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A_EnergyRelatedCO2" sheetId="1" state="visible" r:id="rId2"/>
    <sheet name="ScenarioA_CO2" sheetId="2" state="visible" r:id="rId3"/>
    <sheet name="ScenarioA_AllGHG" sheetId="3" state="visible" r:id="rId4"/>
    <sheet name="Table_RegionDefinition_1" sheetId="4" state="visible" r:id="rId5"/>
    <sheet name="Table_RegionDefinition_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9">
  <si>
    <t xml:space="preserve">Energy-related CO2 Emissions</t>
  </si>
  <si>
    <t xml:space="preserve">(MtCO2)</t>
  </si>
  <si>
    <t xml:space="preserve">Year(1990-2050)</t>
  </si>
  <si>
    <t xml:space="preserve">Aggregated Regions (See "Table_RegionDefinition_1)</t>
  </si>
  <si>
    <t xml:space="preserve">World total</t>
  </si>
  <si>
    <t xml:space="preserve">Annex I total</t>
  </si>
  <si>
    <t xml:space="preserve">Non Annex I total</t>
  </si>
  <si>
    <t xml:space="preserve">International aviation + marine bunkers*</t>
  </si>
  <si>
    <t xml:space="preserve">United States</t>
  </si>
  <si>
    <t xml:space="preserve">EU15</t>
  </si>
  <si>
    <t xml:space="preserve">EU27 (+12)</t>
  </si>
  <si>
    <t xml:space="preserve">Japan</t>
  </si>
  <si>
    <t xml:space="preserve">Other Annex I</t>
  </si>
  <si>
    <t xml:space="preserve">China</t>
  </si>
  <si>
    <t xml:space="preserve">India</t>
  </si>
  <si>
    <t xml:space="preserve">Korea</t>
  </si>
  <si>
    <t xml:space="preserve">Brazil</t>
  </si>
  <si>
    <t xml:space="preserve">Other Non-Annex I</t>
  </si>
  <si>
    <t xml:space="preserve">* World total, Annex I total and Non Annex I total  do not include CO2 Emissions from international aviation and marine bunkers.</t>
  </si>
  <si>
    <t xml:space="preserve">Detailed Regions (See "Table_RegionDefinition_2")</t>
  </si>
  <si>
    <t xml:space="preserve">Canada</t>
  </si>
  <si>
    <t xml:space="preserve">Other Western Europe</t>
  </si>
  <si>
    <t xml:space="preserve">Australia + New Zealand</t>
  </si>
  <si>
    <t xml:space="preserve">Russia</t>
  </si>
  <si>
    <t xml:space="preserve">Other Annex I of FUSSR</t>
  </si>
  <si>
    <t xml:space="preserve">Other Asia</t>
  </si>
  <si>
    <t xml:space="preserve">Middle East</t>
  </si>
  <si>
    <t xml:space="preserve">Turkey</t>
  </si>
  <si>
    <t xml:space="preserve">Africa</t>
  </si>
  <si>
    <t xml:space="preserve">Mexico</t>
  </si>
  <si>
    <t xml:space="preserve">Other Latin America</t>
  </si>
  <si>
    <t xml:space="preserve">Others</t>
  </si>
  <si>
    <t xml:space="preserve">Note: Emissions in 2035 and 2045 are calculated by linear interpolation of model outputs of 2030 and 2040, and 2040 and 2050, respectively.</t>
  </si>
  <si>
    <t xml:space="preserve">Note:</t>
  </si>
  <si>
    <r>
      <rPr>
        <sz val="11"/>
        <color rgb="FF000000"/>
        <rFont val="Arial"/>
        <family val="2"/>
      </rPr>
      <t xml:space="preserve">Monaco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France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San Marino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Vatican City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Italy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Liechtenstein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Switzeland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Andorra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Faeroe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Malta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Kiribati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French Polynesia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Tonga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Solomon Islands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Seychelles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Madagascar</t>
    </r>
    <r>
      <rPr>
        <sz val="11"/>
        <color rgb="FF000000"/>
        <rFont val="Noto Sans"/>
        <family val="2"/>
      </rPr>
      <t xml:space="preserve">に含まれる。</t>
    </r>
  </si>
  <si>
    <t xml:space="preserve">CO2 Emissions</t>
  </si>
  <si>
    <t xml:space="preserve">Note1: CO2 Emissions from land use, land use change, and forestry (LULUCF) are not included.</t>
  </si>
  <si>
    <t xml:space="preserve">Note2: Emissions in 2035 and 2045 are calculated by linear interpolation of model outputs of 2030 and 2040, and 2040 and 2050, respectively.</t>
  </si>
  <si>
    <t xml:space="preserve">GHG emissions</t>
  </si>
  <si>
    <t xml:space="preserve">(MtCO2eq.)</t>
  </si>
  <si>
    <t xml:space="preserve">Region</t>
  </si>
  <si>
    <t xml:space="preserve">Country</t>
  </si>
  <si>
    <t xml:space="preserve">United States Virgin Islands</t>
  </si>
  <si>
    <t xml:space="preserve">Guam</t>
  </si>
  <si>
    <t xml:space="preserve">Puerto Rico</t>
  </si>
  <si>
    <t xml:space="preserve">United Kingdom</t>
  </si>
  <si>
    <t xml:space="preserve">France</t>
  </si>
  <si>
    <t xml:space="preserve">Monaco</t>
  </si>
  <si>
    <t xml:space="preserve">Germany</t>
  </si>
  <si>
    <t xml:space="preserve">Italy</t>
  </si>
  <si>
    <t xml:space="preserve">San Marino</t>
  </si>
  <si>
    <t xml:space="preserve">Vatican City</t>
  </si>
  <si>
    <t xml:space="preserve">Spain</t>
  </si>
  <si>
    <t xml:space="preserve">Portugal</t>
  </si>
  <si>
    <t xml:space="preserve">Azores (Port.)</t>
  </si>
  <si>
    <t xml:space="preserve">Belgium</t>
  </si>
  <si>
    <t xml:space="preserve">Netherlands</t>
  </si>
  <si>
    <t xml:space="preserve">Denmark</t>
  </si>
  <si>
    <t xml:space="preserve">Sweden</t>
  </si>
  <si>
    <t xml:space="preserve">Finland</t>
  </si>
  <si>
    <t xml:space="preserve">Austria</t>
  </si>
  <si>
    <t xml:space="preserve">Ireland</t>
  </si>
  <si>
    <t xml:space="preserve">Greece</t>
  </si>
  <si>
    <t xml:space="preserve">Luxembourg</t>
  </si>
  <si>
    <t xml:space="preserve">Greenland</t>
  </si>
  <si>
    <t xml:space="preserve">Hungary</t>
  </si>
  <si>
    <t xml:space="preserve">Poland</t>
  </si>
  <si>
    <t xml:space="preserve">Czech Republic</t>
  </si>
  <si>
    <t xml:space="preserve">Bulgaria</t>
  </si>
  <si>
    <t xml:space="preserve">Romania</t>
  </si>
  <si>
    <t xml:space="preserve">Slovakia</t>
  </si>
  <si>
    <t xml:space="preserve">Croatia</t>
  </si>
  <si>
    <t xml:space="preserve">Slovenia</t>
  </si>
  <si>
    <t xml:space="preserve">Norway</t>
  </si>
  <si>
    <t xml:space="preserve">Iceland</t>
  </si>
  <si>
    <t xml:space="preserve">Switzerland</t>
  </si>
  <si>
    <t xml:space="preserve">Liechtenstein</t>
  </si>
  <si>
    <t xml:space="preserve">Malta</t>
  </si>
  <si>
    <t xml:space="preserve">Andorra</t>
  </si>
  <si>
    <t xml:space="preserve">Faeroe Islands</t>
  </si>
  <si>
    <t xml:space="preserve">Gibraltar</t>
  </si>
  <si>
    <t xml:space="preserve">Cyprus</t>
  </si>
  <si>
    <t xml:space="preserve">Australia</t>
  </si>
  <si>
    <t xml:space="preserve">New Zealand</t>
  </si>
  <si>
    <t xml:space="preserve">Russian Federation</t>
  </si>
  <si>
    <t xml:space="preserve">Ukraine</t>
  </si>
  <si>
    <t xml:space="preserve">Estonia</t>
  </si>
  <si>
    <t xml:space="preserve">Latvia</t>
  </si>
  <si>
    <t xml:space="preserve">Lithuania</t>
  </si>
  <si>
    <t xml:space="preserve">Hong Kong</t>
  </si>
  <si>
    <t xml:space="preserve">Papua New Guinea</t>
  </si>
  <si>
    <t xml:space="preserve">Fiji</t>
  </si>
  <si>
    <t xml:space="preserve">French Polynesia</t>
  </si>
  <si>
    <t xml:space="preserve">Kiribati</t>
  </si>
  <si>
    <t xml:space="preserve">Nauru</t>
  </si>
  <si>
    <t xml:space="preserve">New Caledonia</t>
  </si>
  <si>
    <t xml:space="preserve">Solomon Islands</t>
  </si>
  <si>
    <t xml:space="preserve">Tonga</t>
  </si>
  <si>
    <t xml:space="preserve">American Samoa</t>
  </si>
  <si>
    <t xml:space="preserve">Vanuatu</t>
  </si>
  <si>
    <t xml:space="preserve">Democratic People's Republic of Korea</t>
  </si>
  <si>
    <t xml:space="preserve">Mongolia</t>
  </si>
  <si>
    <t xml:space="preserve">Viet Nam</t>
  </si>
  <si>
    <t xml:space="preserve">Cambodia</t>
  </si>
  <si>
    <t xml:space="preserve">Lao People's Democratic Republic</t>
  </si>
  <si>
    <t xml:space="preserve">Malaysia</t>
  </si>
  <si>
    <t xml:space="preserve">Singapore</t>
  </si>
  <si>
    <t xml:space="preserve">Indonesia</t>
  </si>
  <si>
    <t xml:space="preserve">East Timor</t>
  </si>
  <si>
    <t xml:space="preserve">Thailand</t>
  </si>
  <si>
    <t xml:space="preserve">Philippines</t>
  </si>
  <si>
    <t xml:space="preserve">Brunei Darussalam</t>
  </si>
  <si>
    <t xml:space="preserve">Taiwan Province of China</t>
  </si>
  <si>
    <t xml:space="preserve">Pakistan</t>
  </si>
  <si>
    <t xml:space="preserve">Afghanistan</t>
  </si>
  <si>
    <t xml:space="preserve">Myanmar</t>
  </si>
  <si>
    <t xml:space="preserve">Bangladesh</t>
  </si>
  <si>
    <t xml:space="preserve">Nepal</t>
  </si>
  <si>
    <t xml:space="preserve">Bhutan</t>
  </si>
  <si>
    <t xml:space="preserve">Sri Lanka</t>
  </si>
  <si>
    <t xml:space="preserve">Maldives</t>
  </si>
  <si>
    <t xml:space="preserve">Iran</t>
  </si>
  <si>
    <t xml:space="preserve">Saudi Arabia</t>
  </si>
  <si>
    <t xml:space="preserve">Bahrain</t>
  </si>
  <si>
    <t xml:space="preserve">Oman</t>
  </si>
  <si>
    <t xml:space="preserve">Qatar</t>
  </si>
  <si>
    <t xml:space="preserve">United Arab Emirates</t>
  </si>
  <si>
    <t xml:space="preserve">Yemen</t>
  </si>
  <si>
    <t xml:space="preserve">Iraq</t>
  </si>
  <si>
    <t xml:space="preserve">Kuwait</t>
  </si>
  <si>
    <t xml:space="preserve">Jordan</t>
  </si>
  <si>
    <t xml:space="preserve">Israel</t>
  </si>
  <si>
    <t xml:space="preserve">Lebanon</t>
  </si>
  <si>
    <t xml:space="preserve">Syrian Arab Republic</t>
  </si>
  <si>
    <t xml:space="preserve">Egypt</t>
  </si>
  <si>
    <t xml:space="preserve">Libyan Arab Jamahiriya</t>
  </si>
  <si>
    <t xml:space="preserve">Tunisia</t>
  </si>
  <si>
    <t xml:space="preserve">Algeria</t>
  </si>
  <si>
    <t xml:space="preserve">Morocco</t>
  </si>
  <si>
    <t xml:space="preserve">South Africa</t>
  </si>
  <si>
    <t xml:space="preserve">Sudan</t>
  </si>
  <si>
    <t xml:space="preserve">Eritrea</t>
  </si>
  <si>
    <t xml:space="preserve">Djibouti</t>
  </si>
  <si>
    <t xml:space="preserve">Ethiopia</t>
  </si>
  <si>
    <t xml:space="preserve">Somalia</t>
  </si>
  <si>
    <t xml:space="preserve">Kenya</t>
  </si>
  <si>
    <t xml:space="preserve">Uganda</t>
  </si>
  <si>
    <t xml:space="preserve">Rwanda</t>
  </si>
  <si>
    <t xml:space="preserve">Burundi</t>
  </si>
  <si>
    <t xml:space="preserve">United Republic of Tanzania</t>
  </si>
  <si>
    <t xml:space="preserve">Malawi</t>
  </si>
  <si>
    <t xml:space="preserve">Mozambique</t>
  </si>
  <si>
    <t xml:space="preserve">Swaziland</t>
  </si>
  <si>
    <t xml:space="preserve">Lesotho</t>
  </si>
  <si>
    <t xml:space="preserve">Madagascar</t>
  </si>
  <si>
    <t xml:space="preserve">Seychelles</t>
  </si>
  <si>
    <t xml:space="preserve">Comoros</t>
  </si>
  <si>
    <t xml:space="preserve">Mauritius</t>
  </si>
  <si>
    <t xml:space="preserve">Reunion</t>
  </si>
  <si>
    <t xml:space="preserve">Angola</t>
  </si>
  <si>
    <t xml:space="preserve">Benin</t>
  </si>
  <si>
    <t xml:space="preserve">Botswana</t>
  </si>
  <si>
    <t xml:space="preserve">Burkina Faso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ngo</t>
  </si>
  <si>
    <t xml:space="preserve">Cote d'Ivoire</t>
  </si>
  <si>
    <t xml:space="preserve">Democratic Republic of the Congo</t>
  </si>
  <si>
    <t xml:space="preserve">Equatorial Guine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amibia</t>
  </si>
  <si>
    <t xml:space="preserve">Niger</t>
  </si>
  <si>
    <t xml:space="preserve">Nigeria</t>
  </si>
  <si>
    <t xml:space="preserve">Sao Tome and Principe</t>
  </si>
  <si>
    <t xml:space="preserve">Senegal</t>
  </si>
  <si>
    <t xml:space="preserve">Sierra Leone</t>
  </si>
  <si>
    <t xml:space="preserve">Togo</t>
  </si>
  <si>
    <t xml:space="preserve">Zaire</t>
  </si>
  <si>
    <t xml:space="preserve">Zambia</t>
  </si>
  <si>
    <t xml:space="preserve">Zimbabwe</t>
  </si>
  <si>
    <t xml:space="preserve">Western Sahara</t>
  </si>
  <si>
    <t xml:space="preserve">Bahamas</t>
  </si>
  <si>
    <t xml:space="preserve">Bermuda</t>
  </si>
  <si>
    <t xml:space="preserve">Cuba</t>
  </si>
  <si>
    <t xml:space="preserve">Jamaica</t>
  </si>
  <si>
    <t xml:space="preserve">Haiti</t>
  </si>
  <si>
    <t xml:space="preserve">El Salvador</t>
  </si>
  <si>
    <t xml:space="preserve">Guadeloupe</t>
  </si>
  <si>
    <t xml:space="preserve">Saint Vincent and the Grenadines</t>
  </si>
  <si>
    <t xml:space="preserve">Grenada</t>
  </si>
  <si>
    <t xml:space="preserve">Dominica</t>
  </si>
  <si>
    <t xml:space="preserve">Dominican Republic</t>
  </si>
  <si>
    <t xml:space="preserve">Saint Lucia</t>
  </si>
  <si>
    <t xml:space="preserve">Saint Kitts and Nevis</t>
  </si>
  <si>
    <t xml:space="preserve">Barbados</t>
  </si>
  <si>
    <t xml:space="preserve">Antigua &amp; Barbuda</t>
  </si>
  <si>
    <t xml:space="preserve">Netherlands Antilles</t>
  </si>
  <si>
    <t xml:space="preserve">Trinidad and Tobago</t>
  </si>
  <si>
    <t xml:space="preserve">Guatemala</t>
  </si>
  <si>
    <t xml:space="preserve">Belize</t>
  </si>
  <si>
    <t xml:space="preserve">Honduras</t>
  </si>
  <si>
    <t xml:space="preserve">Nicaragua</t>
  </si>
  <si>
    <t xml:space="preserve">Costa Rica</t>
  </si>
  <si>
    <t xml:space="preserve">Panama</t>
  </si>
  <si>
    <t xml:space="preserve">Venezuela</t>
  </si>
  <si>
    <t xml:space="preserve">Guyana</t>
  </si>
  <si>
    <t xml:space="preserve">Suriname</t>
  </si>
  <si>
    <t xml:space="preserve">French Guiana</t>
  </si>
  <si>
    <t xml:space="preserve">Paraguay</t>
  </si>
  <si>
    <t xml:space="preserve">Uruguay</t>
  </si>
  <si>
    <t xml:space="preserve">Argentina</t>
  </si>
  <si>
    <t xml:space="preserve">Colombia</t>
  </si>
  <si>
    <t xml:space="preserve">Ecuador</t>
  </si>
  <si>
    <t xml:space="preserve">Peru</t>
  </si>
  <si>
    <t xml:space="preserve">Bolivia</t>
  </si>
  <si>
    <t xml:space="preserve">Chile</t>
  </si>
  <si>
    <t xml:space="preserve">Belarus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Armenia</t>
  </si>
  <si>
    <t xml:space="preserve">Azerbaijan</t>
  </si>
  <si>
    <t xml:space="preserve">Georgia</t>
  </si>
  <si>
    <t xml:space="preserve">Yugoslavia</t>
  </si>
  <si>
    <t xml:space="preserve">Albania</t>
  </si>
  <si>
    <t xml:space="preserve">Bosnia And Herzegovina</t>
  </si>
  <si>
    <t xml:space="preserve">Republic Of Moldova</t>
  </si>
  <si>
    <t xml:space="preserve">The former Yugoslav Republic of Macedo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_(* #,##0.00_);_(* \(#,##0.00\);_(* \-??_);_(@_)"/>
    <numFmt numFmtId="169" formatCode="0;_ÿ"/>
    <numFmt numFmtId="170" formatCode="0.0;_ÿ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パーセント 2" xfId="23"/>
    <cellStyle name="桁区切り [0.00] 2" xfId="24"/>
    <cellStyle name="桁区切り [0.00] 3" xfId="25"/>
    <cellStyle name="標準 2" xfId="26"/>
    <cellStyle name="標準 3" xfId="27"/>
    <cellStyle name="標準 3 2" xfId="28"/>
    <cellStyle name="標準 4" xfId="29"/>
    <cellStyle name="標準 4 2" xfId="30"/>
    <cellStyle name="標準 5" xfId="31"/>
    <cellStyle name="標準 6" xfId="32"/>
    <cellStyle name="標準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11"/>
    <col collapsed="false" customWidth="true" hidden="false" outlineLevel="0" max="12" min="3" style="0" width="8.4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B3" s="0" t="s">
        <v>2</v>
      </c>
    </row>
    <row r="5" customFormat="false" ht="14.25" hidden="false" customHeight="false" outlineLevel="0" collapsed="false">
      <c r="B5" s="0" t="s">
        <v>3</v>
      </c>
    </row>
    <row r="6" customFormat="false" ht="14.25" hidden="false" customHeight="false" outlineLevel="0" collapsed="false">
      <c r="B6" s="3"/>
      <c r="C6" s="3" t="n">
        <v>1990</v>
      </c>
      <c r="D6" s="3" t="n">
        <v>1995</v>
      </c>
      <c r="E6" s="3" t="n">
        <v>2000</v>
      </c>
      <c r="F6" s="3" t="n">
        <v>2005</v>
      </c>
      <c r="G6" s="3" t="n">
        <v>2010</v>
      </c>
      <c r="H6" s="3" t="n">
        <v>2015</v>
      </c>
      <c r="I6" s="3" t="n">
        <v>2020</v>
      </c>
      <c r="J6" s="3" t="n">
        <v>2025</v>
      </c>
      <c r="K6" s="3" t="n">
        <v>2030</v>
      </c>
      <c r="L6" s="3" t="n">
        <v>2035</v>
      </c>
      <c r="M6" s="3" t="n">
        <v>2040</v>
      </c>
      <c r="N6" s="3" t="n">
        <v>2045</v>
      </c>
      <c r="O6" s="3" t="n">
        <v>2050</v>
      </c>
    </row>
    <row r="7" customFormat="false" ht="14.25" hidden="false" customHeight="false" outlineLevel="0" collapsed="false">
      <c r="A7" s="4"/>
      <c r="B7" s="3" t="s">
        <v>4</v>
      </c>
      <c r="C7" s="5" t="n">
        <f aca="false">SUM(C11:C20)</f>
        <v>20351.87</v>
      </c>
      <c r="D7" s="5" t="n">
        <f aca="false">SUM(D11:D20)</f>
        <v>21097.16</v>
      </c>
      <c r="E7" s="5" t="n">
        <f aca="false">SUM(E11:E20)</f>
        <v>22673.52</v>
      </c>
      <c r="F7" s="5" t="n">
        <f aca="false">SUM(F11:F20)</f>
        <v>26185.34</v>
      </c>
      <c r="G7" s="5" t="n">
        <f aca="false">SUM(G11:G20)</f>
        <v>31005.48</v>
      </c>
      <c r="H7" s="5" t="n">
        <f aca="false">SUM(H11:H20)</f>
        <v>34504.2133333333</v>
      </c>
      <c r="I7" s="5" t="n">
        <f aca="false">SUM(I11:I20)</f>
        <v>38391.4666666667</v>
      </c>
      <c r="J7" s="5" t="n">
        <f aca="false">SUM(J11:J20)</f>
        <v>42374.64</v>
      </c>
      <c r="K7" s="5" t="n">
        <f aca="false">SUM(K11:K20)</f>
        <v>46233.5133333333</v>
      </c>
      <c r="L7" s="5" t="n">
        <f aca="false">SUM(L11:L20)</f>
        <v>50106.2833333333</v>
      </c>
      <c r="M7" s="5" t="n">
        <f aca="false">SUM(M11:M20)</f>
        <v>53979.0533333333</v>
      </c>
      <c r="N7" s="5" t="n">
        <f aca="false">SUM(N11:N20)</f>
        <v>55285.7983333333</v>
      </c>
      <c r="O7" s="5" t="n">
        <f aca="false">SUM(O11:O20)</f>
        <v>56592.543333333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</row>
    <row r="8" customFormat="false" ht="14.25" hidden="false" customHeight="false" outlineLevel="0" collapsed="false">
      <c r="A8" s="4"/>
      <c r="B8" s="3" t="s">
        <v>5</v>
      </c>
      <c r="C8" s="5" t="n">
        <f aca="false">SUM(C11:C15)</f>
        <v>13656.42</v>
      </c>
      <c r="D8" s="5" t="n">
        <f aca="false">SUM(D11:D15)</f>
        <v>12960.93</v>
      </c>
      <c r="E8" s="5" t="n">
        <f aca="false">SUM(E11:E15)</f>
        <v>13501.14</v>
      </c>
      <c r="F8" s="5" t="n">
        <f aca="false">SUM(F11:F15)</f>
        <v>13865.65</v>
      </c>
      <c r="G8" s="5" t="n">
        <f aca="false">SUM(G11:G15)</f>
        <v>13823.5533333333</v>
      </c>
      <c r="H8" s="5" t="n">
        <f aca="false">SUM(H11:H15)</f>
        <v>14531.99</v>
      </c>
      <c r="I8" s="5" t="n">
        <f aca="false">SUM(I11:I15)</f>
        <v>15485.47</v>
      </c>
      <c r="J8" s="5" t="n">
        <f aca="false">SUM(J11:J15)</f>
        <v>16522.99</v>
      </c>
      <c r="K8" s="5" t="n">
        <f aca="false">SUM(K11:K15)</f>
        <v>17197.0333333333</v>
      </c>
      <c r="L8" s="5" t="n">
        <f aca="false">SUM(L11:L15)</f>
        <v>17864.2933333333</v>
      </c>
      <c r="M8" s="5" t="n">
        <f aca="false">SUM(M11:M15)</f>
        <v>18531.5533333333</v>
      </c>
      <c r="N8" s="5" t="n">
        <f aca="false">SUM(N11:N15)</f>
        <v>18531.3516666667</v>
      </c>
      <c r="O8" s="5" t="n">
        <f aca="false">SUM(O11:O15)</f>
        <v>18531.15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customFormat="false" ht="15" hidden="false" customHeight="false" outlineLevel="0" collapsed="false">
      <c r="A9" s="4"/>
      <c r="B9" s="7" t="s">
        <v>6</v>
      </c>
      <c r="C9" s="8" t="n">
        <f aca="false">SUM(C16:C20)</f>
        <v>6695.45</v>
      </c>
      <c r="D9" s="8" t="n">
        <f aca="false">SUM(D16:D20)</f>
        <v>8136.23</v>
      </c>
      <c r="E9" s="8" t="n">
        <f aca="false">SUM(E16:E20)</f>
        <v>9172.38</v>
      </c>
      <c r="F9" s="8" t="n">
        <f aca="false">SUM(F16:F20)</f>
        <v>12319.69</v>
      </c>
      <c r="G9" s="8" t="n">
        <f aca="false">SUM(G16:G20)</f>
        <v>17181.9266666667</v>
      </c>
      <c r="H9" s="8" t="n">
        <f aca="false">SUM(H16:H20)</f>
        <v>19972.2233333333</v>
      </c>
      <c r="I9" s="8" t="n">
        <f aca="false">SUM(I16:I20)</f>
        <v>22905.9966666667</v>
      </c>
      <c r="J9" s="8" t="n">
        <f aca="false">SUM(J16:J20)</f>
        <v>25851.65</v>
      </c>
      <c r="K9" s="8" t="n">
        <f aca="false">SUM(K16:K20)</f>
        <v>29036.48</v>
      </c>
      <c r="L9" s="8" t="n">
        <f aca="false">SUM(L16:L20)</f>
        <v>32241.99</v>
      </c>
      <c r="M9" s="8" t="n">
        <f aca="false">SUM(M16:M20)</f>
        <v>35447.5</v>
      </c>
      <c r="N9" s="8" t="n">
        <f aca="false">SUM(N16:N20)</f>
        <v>36754.4466666667</v>
      </c>
      <c r="O9" s="8" t="n">
        <f aca="false">SUM(O16:O20)</f>
        <v>38061.3933333333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</row>
    <row r="10" customFormat="false" ht="15.75" hidden="false" customHeight="false" outlineLevel="0" collapsed="false">
      <c r="A10" s="4"/>
      <c r="B10" s="9" t="s">
        <v>7</v>
      </c>
      <c r="C10" s="10" t="n">
        <v>612.99</v>
      </c>
      <c r="D10" s="10" t="n">
        <v>696.53</v>
      </c>
      <c r="E10" s="10" t="n">
        <v>823.03</v>
      </c>
      <c r="F10" s="10" t="n">
        <v>943.85</v>
      </c>
      <c r="G10" s="10" t="n">
        <v>1059.93128135413</v>
      </c>
      <c r="H10" s="10" t="n">
        <v>1166.42215553918</v>
      </c>
      <c r="I10" s="10" t="n">
        <v>1276.34385849587</v>
      </c>
      <c r="J10" s="10" t="n">
        <v>1407.41773569783</v>
      </c>
      <c r="K10" s="10" t="n">
        <v>1564.74602786053</v>
      </c>
      <c r="L10" s="10" t="n">
        <v>1630.25364577719</v>
      </c>
      <c r="M10" s="10" t="n">
        <v>1695.76126369385</v>
      </c>
      <c r="N10" s="10" t="n">
        <v>1833.42861316977</v>
      </c>
      <c r="O10" s="10" t="n">
        <v>1971.0959626457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</row>
    <row r="11" customFormat="false" ht="15" hidden="false" customHeight="false" outlineLevel="0" collapsed="false">
      <c r="A11" s="4"/>
      <c r="B11" s="11" t="s">
        <v>8</v>
      </c>
      <c r="C11" s="12" t="n">
        <f aca="false">C25</f>
        <v>4868.66</v>
      </c>
      <c r="D11" s="12" t="n">
        <f aca="false">D25</f>
        <v>5138.73</v>
      </c>
      <c r="E11" s="12" t="n">
        <f aca="false">E25</f>
        <v>5698.15</v>
      </c>
      <c r="F11" s="12" t="n">
        <f aca="false">F25</f>
        <v>5771.66</v>
      </c>
      <c r="G11" s="12" t="n">
        <f aca="false">G25</f>
        <v>5687.11</v>
      </c>
      <c r="H11" s="12" t="n">
        <f aca="false">H25</f>
        <v>6042.59333333333</v>
      </c>
      <c r="I11" s="12" t="n">
        <f aca="false">I25</f>
        <v>6597.8</v>
      </c>
      <c r="J11" s="12" t="n">
        <f aca="false">J25</f>
        <v>7262.45666666667</v>
      </c>
      <c r="K11" s="12" t="n">
        <f aca="false">K25</f>
        <v>7683.61</v>
      </c>
      <c r="L11" s="12" t="n">
        <f aca="false">L25</f>
        <v>7856.49333333333</v>
      </c>
      <c r="M11" s="12" t="n">
        <f aca="false">M25</f>
        <v>8029.37666666667</v>
      </c>
      <c r="N11" s="12" t="n">
        <f aca="false">N25</f>
        <v>7872.95666666667</v>
      </c>
      <c r="O11" s="12" t="n">
        <f aca="false">O25</f>
        <v>7716.53666666667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</row>
    <row r="12" customFormat="false" ht="14.25" hidden="false" customHeight="false" outlineLevel="0" collapsed="false">
      <c r="A12" s="4"/>
      <c r="B12" s="3" t="s">
        <v>9</v>
      </c>
      <c r="C12" s="5" t="n">
        <f aca="false">C27</f>
        <v>3082.71</v>
      </c>
      <c r="D12" s="5" t="n">
        <f aca="false">D27</f>
        <v>3061.01</v>
      </c>
      <c r="E12" s="5" t="n">
        <f aca="false">E27</f>
        <v>3142.72</v>
      </c>
      <c r="F12" s="5" t="n">
        <f aca="false">F27</f>
        <v>3264.99</v>
      </c>
      <c r="G12" s="5" t="n">
        <f aca="false">G27</f>
        <v>3149.99666666667</v>
      </c>
      <c r="H12" s="5" t="n">
        <f aca="false">H27</f>
        <v>3327.46333333333</v>
      </c>
      <c r="I12" s="5" t="n">
        <f aca="false">I27</f>
        <v>3620.13666666667</v>
      </c>
      <c r="J12" s="5" t="n">
        <f aca="false">J27</f>
        <v>3855.94</v>
      </c>
      <c r="K12" s="5" t="n">
        <f aca="false">K27</f>
        <v>3998.24333333333</v>
      </c>
      <c r="L12" s="5" t="n">
        <f aca="false">L27</f>
        <v>4159.045</v>
      </c>
      <c r="M12" s="5" t="n">
        <f aca="false">M27</f>
        <v>4319.84666666667</v>
      </c>
      <c r="N12" s="5" t="n">
        <f aca="false">N27</f>
        <v>4321.82666666667</v>
      </c>
      <c r="O12" s="5" t="n">
        <f aca="false">O27</f>
        <v>4323.80666666667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</row>
    <row r="13" customFormat="false" ht="14.25" hidden="false" customHeight="false" outlineLevel="0" collapsed="false">
      <c r="A13" s="4"/>
      <c r="B13" s="3" t="s">
        <v>10</v>
      </c>
      <c r="C13" s="5" t="n">
        <f aca="false">C28</f>
        <v>898.52</v>
      </c>
      <c r="D13" s="5" t="n">
        <f aca="false">D28</f>
        <v>752.77</v>
      </c>
      <c r="E13" s="5" t="n">
        <f aca="false">E28</f>
        <v>664.93</v>
      </c>
      <c r="F13" s="5" t="n">
        <f aca="false">F28</f>
        <v>681.31</v>
      </c>
      <c r="G13" s="5" t="n">
        <f aca="false">G28</f>
        <v>739.75</v>
      </c>
      <c r="H13" s="5" t="n">
        <f aca="false">H28</f>
        <v>775.61</v>
      </c>
      <c r="I13" s="5" t="n">
        <f aca="false">I28</f>
        <v>796.51</v>
      </c>
      <c r="J13" s="5" t="n">
        <f aca="false">J28</f>
        <v>851.363333333334</v>
      </c>
      <c r="K13" s="5" t="n">
        <f aca="false">K28</f>
        <v>904.31</v>
      </c>
      <c r="L13" s="5" t="n">
        <f aca="false">L28</f>
        <v>1067.055</v>
      </c>
      <c r="M13" s="5" t="n">
        <f aca="false">M28</f>
        <v>1229.8</v>
      </c>
      <c r="N13" s="5" t="n">
        <f aca="false">N28</f>
        <v>1350.81833333333</v>
      </c>
      <c r="O13" s="5" t="n">
        <f aca="false">O28</f>
        <v>1471.83666666667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</row>
    <row r="14" customFormat="false" ht="14.25" hidden="false" customHeight="false" outlineLevel="0" collapsed="false">
      <c r="A14" s="4"/>
      <c r="B14" s="3" t="s">
        <v>11</v>
      </c>
      <c r="C14" s="5" t="n">
        <f aca="false">C30</f>
        <v>1064.37</v>
      </c>
      <c r="D14" s="5" t="n">
        <f aca="false">D30</f>
        <v>1147.92</v>
      </c>
      <c r="E14" s="5" t="n">
        <f aca="false">E30</f>
        <v>1184.03</v>
      </c>
      <c r="F14" s="5" t="n">
        <f aca="false">F30</f>
        <v>1220.67</v>
      </c>
      <c r="G14" s="5" t="n">
        <f aca="false">G30</f>
        <v>1124.38333333333</v>
      </c>
      <c r="H14" s="5" t="n">
        <f aca="false">H30</f>
        <v>1142.16666666667</v>
      </c>
      <c r="I14" s="5" t="n">
        <f aca="false">I30</f>
        <v>1141.54333333333</v>
      </c>
      <c r="J14" s="5" t="n">
        <f aca="false">J30</f>
        <v>1114.26333333333</v>
      </c>
      <c r="K14" s="5" t="n">
        <f aca="false">K30</f>
        <v>1046.39333333333</v>
      </c>
      <c r="L14" s="5" t="n">
        <f aca="false">L30</f>
        <v>982.41</v>
      </c>
      <c r="M14" s="5" t="n">
        <f aca="false">M30</f>
        <v>918.426666666667</v>
      </c>
      <c r="N14" s="5" t="n">
        <f aca="false">N30</f>
        <v>886.71</v>
      </c>
      <c r="O14" s="5" t="n">
        <f aca="false">O30</f>
        <v>854.993333333333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</row>
    <row r="15" customFormat="false" ht="14.25" hidden="false" customHeight="false" outlineLevel="0" collapsed="false">
      <c r="A15" s="4"/>
      <c r="B15" s="3" t="s">
        <v>12</v>
      </c>
      <c r="C15" s="5" t="n">
        <f aca="false">SUM(C26,C29,C31:C33)</f>
        <v>3742.16</v>
      </c>
      <c r="D15" s="5" t="n">
        <f aca="false">SUM(D26,D29,D31:D33)</f>
        <v>2860.5</v>
      </c>
      <c r="E15" s="5" t="n">
        <f aca="false">SUM(E26,E29,E31:E33)</f>
        <v>2811.31</v>
      </c>
      <c r="F15" s="5" t="n">
        <f aca="false">SUM(F26,F29,F31:F33)</f>
        <v>2927.02</v>
      </c>
      <c r="G15" s="5" t="n">
        <f aca="false">SUM(G26,G29,G31:G33)</f>
        <v>3122.31333333333</v>
      </c>
      <c r="H15" s="5" t="n">
        <f aca="false">SUM(H26,H29,H31:H33)</f>
        <v>3244.15666666667</v>
      </c>
      <c r="I15" s="5" t="n">
        <f aca="false">SUM(I26,I29,I31:I33)</f>
        <v>3329.48</v>
      </c>
      <c r="J15" s="5" t="n">
        <f aca="false">SUM(J26,J29,J31:J33)</f>
        <v>3438.96666666667</v>
      </c>
      <c r="K15" s="5" t="n">
        <f aca="false">SUM(K26,K29,K31:K33)</f>
        <v>3564.47666666667</v>
      </c>
      <c r="L15" s="5" t="n">
        <f aca="false">SUM(L26,L29,L31:L33)</f>
        <v>3799.29</v>
      </c>
      <c r="M15" s="5" t="n">
        <f aca="false">SUM(M26,M29,M31:M33)</f>
        <v>4034.10333333333</v>
      </c>
      <c r="N15" s="5" t="n">
        <f aca="false">SUM(N26,N29,N31:N33)</f>
        <v>4099.04</v>
      </c>
      <c r="O15" s="5" t="n">
        <f aca="false">SUM(O26,O29,O31:O33)</f>
        <v>4163.97666666667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</row>
    <row r="16" customFormat="false" ht="14.25" hidden="false" customHeight="false" outlineLevel="0" collapsed="false">
      <c r="A16" s="4"/>
      <c r="B16" s="3" t="s">
        <v>13</v>
      </c>
      <c r="C16" s="5" t="n">
        <f aca="false">C34</f>
        <v>2244.38</v>
      </c>
      <c r="D16" s="5" t="n">
        <f aca="false">D34</f>
        <v>3022.07</v>
      </c>
      <c r="E16" s="5" t="n">
        <f aca="false">E34</f>
        <v>3077.79</v>
      </c>
      <c r="F16" s="5" t="n">
        <f aca="false">F34</f>
        <v>5108.32</v>
      </c>
      <c r="G16" s="5" t="n">
        <f aca="false">G34</f>
        <v>8134.68333333334</v>
      </c>
      <c r="H16" s="5" t="n">
        <f aca="false">H34</f>
        <v>9290.45333333333</v>
      </c>
      <c r="I16" s="5" t="n">
        <f aca="false">I34</f>
        <v>10669.9266666667</v>
      </c>
      <c r="J16" s="5" t="n">
        <f aca="false">J34</f>
        <v>12010.0933333333</v>
      </c>
      <c r="K16" s="5" t="n">
        <f aca="false">K34</f>
        <v>13378.7866666667</v>
      </c>
      <c r="L16" s="5" t="n">
        <f aca="false">L34</f>
        <v>14439.2233333333</v>
      </c>
      <c r="M16" s="5" t="n">
        <f aca="false">M34</f>
        <v>15499.66</v>
      </c>
      <c r="N16" s="5" t="n">
        <f aca="false">N34</f>
        <v>14929.8416666667</v>
      </c>
      <c r="O16" s="5" t="n">
        <f aca="false">O34</f>
        <v>14360.0233333333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</row>
    <row r="17" customFormat="false" ht="14.25" hidden="false" customHeight="false" outlineLevel="0" collapsed="false">
      <c r="A17" s="4"/>
      <c r="B17" s="3" t="s">
        <v>14</v>
      </c>
      <c r="C17" s="5" t="n">
        <f aca="false">C35</f>
        <v>590.98</v>
      </c>
      <c r="D17" s="5" t="n">
        <f aca="false">D35</f>
        <v>785.03</v>
      </c>
      <c r="E17" s="5" t="n">
        <f aca="false">E35</f>
        <v>981.27</v>
      </c>
      <c r="F17" s="5" t="n">
        <f aca="false">F35</f>
        <v>1159.54</v>
      </c>
      <c r="G17" s="5" t="n">
        <f aca="false">G35</f>
        <v>1563.02666666667</v>
      </c>
      <c r="H17" s="5" t="n">
        <f aca="false">H35</f>
        <v>2041.27</v>
      </c>
      <c r="I17" s="5" t="n">
        <f aca="false">I35</f>
        <v>2499.93333333333</v>
      </c>
      <c r="J17" s="5" t="n">
        <f aca="false">J35</f>
        <v>3001.46</v>
      </c>
      <c r="K17" s="5" t="n">
        <f aca="false">K35</f>
        <v>3574.67</v>
      </c>
      <c r="L17" s="5" t="n">
        <f aca="false">L35</f>
        <v>4246.11</v>
      </c>
      <c r="M17" s="5" t="n">
        <f aca="false">M35</f>
        <v>4917.55</v>
      </c>
      <c r="N17" s="5" t="n">
        <f aca="false">N35</f>
        <v>5495.72833333333</v>
      </c>
      <c r="O17" s="5" t="n">
        <f aca="false">O35</f>
        <v>6073.90666666667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14.25" hidden="false" customHeight="false" outlineLevel="0" collapsed="false">
      <c r="A18" s="4"/>
      <c r="B18" s="3" t="s">
        <v>15</v>
      </c>
      <c r="C18" s="5" t="n">
        <f aca="false">C36</f>
        <v>229.3</v>
      </c>
      <c r="D18" s="5" t="n">
        <f aca="false">D36</f>
        <v>358.65</v>
      </c>
      <c r="E18" s="5" t="n">
        <f aca="false">E36</f>
        <v>421.05</v>
      </c>
      <c r="F18" s="5" t="n">
        <f aca="false">F36</f>
        <v>468.02</v>
      </c>
      <c r="G18" s="5" t="n">
        <f aca="false">G36</f>
        <v>510.216666666667</v>
      </c>
      <c r="H18" s="5" t="n">
        <f aca="false">H36</f>
        <v>561.806666666667</v>
      </c>
      <c r="I18" s="5" t="n">
        <f aca="false">I36</f>
        <v>602.213333333333</v>
      </c>
      <c r="J18" s="5" t="n">
        <f aca="false">J36</f>
        <v>618.383333333333</v>
      </c>
      <c r="K18" s="5" t="n">
        <f aca="false">K36</f>
        <v>631.253333333333</v>
      </c>
      <c r="L18" s="5" t="n">
        <f aca="false">L36</f>
        <v>641.74</v>
      </c>
      <c r="M18" s="5" t="n">
        <f aca="false">M36</f>
        <v>652.226666666667</v>
      </c>
      <c r="N18" s="5" t="n">
        <f aca="false">N36</f>
        <v>580.983333333333</v>
      </c>
      <c r="O18" s="5" t="n">
        <f aca="false">O36</f>
        <v>509.74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</row>
    <row r="19" customFormat="false" ht="14.25" hidden="false" customHeight="false" outlineLevel="0" collapsed="false">
      <c r="A19" s="4"/>
      <c r="B19" s="3" t="s">
        <v>16</v>
      </c>
      <c r="C19" s="5" t="n">
        <f aca="false">C42</f>
        <v>194.27</v>
      </c>
      <c r="D19" s="5" t="n">
        <f aca="false">D42</f>
        <v>240.42</v>
      </c>
      <c r="E19" s="5" t="n">
        <f aca="false">E42</f>
        <v>301.58</v>
      </c>
      <c r="F19" s="5" t="n">
        <f aca="false">F42</f>
        <v>325.72</v>
      </c>
      <c r="G19" s="5" t="n">
        <f aca="false">G42</f>
        <v>356.033333333333</v>
      </c>
      <c r="H19" s="5" t="n">
        <f aca="false">H42</f>
        <v>395.266666666667</v>
      </c>
      <c r="I19" s="5" t="n">
        <f aca="false">I42</f>
        <v>414.406666666667</v>
      </c>
      <c r="J19" s="5" t="n">
        <f aca="false">J42</f>
        <v>434.023333333333</v>
      </c>
      <c r="K19" s="5" t="n">
        <f aca="false">K42</f>
        <v>451.183333333333</v>
      </c>
      <c r="L19" s="5" t="n">
        <f aca="false">L42</f>
        <v>488.73</v>
      </c>
      <c r="M19" s="5" t="n">
        <f aca="false">M42</f>
        <v>526.276666666667</v>
      </c>
      <c r="N19" s="5" t="n">
        <f aca="false">N42</f>
        <v>547.286666666667</v>
      </c>
      <c r="O19" s="5" t="n">
        <f aca="false">O42</f>
        <v>568.296666666667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</row>
    <row r="20" customFormat="false" ht="14.25" hidden="false" customHeight="false" outlineLevel="0" collapsed="false">
      <c r="A20" s="4"/>
      <c r="B20" s="3" t="s">
        <v>17</v>
      </c>
      <c r="C20" s="5" t="n">
        <f aca="false">SUM(C37:C41,C43:C44)</f>
        <v>3436.52</v>
      </c>
      <c r="D20" s="5" t="n">
        <f aca="false">SUM(D37:D41,D43:D44)</f>
        <v>3730.06</v>
      </c>
      <c r="E20" s="5" t="n">
        <f aca="false">SUM(E37:E41,E43:E44)</f>
        <v>4390.69</v>
      </c>
      <c r="F20" s="5" t="n">
        <f aca="false">SUM(F37:F41,F43:F44)</f>
        <v>5258.09</v>
      </c>
      <c r="G20" s="5" t="n">
        <f aca="false">SUM(G37:G41,G43:G44)</f>
        <v>6617.96666666667</v>
      </c>
      <c r="H20" s="5" t="n">
        <f aca="false">SUM(H37:H41,H43:H44)</f>
        <v>7683.42666666667</v>
      </c>
      <c r="I20" s="5" t="n">
        <f aca="false">SUM(I37:I41,I43:I44)</f>
        <v>8719.51666666667</v>
      </c>
      <c r="J20" s="5" t="n">
        <f aca="false">SUM(J37:J41,J43:J44)</f>
        <v>9787.69</v>
      </c>
      <c r="K20" s="5" t="n">
        <f aca="false">SUM(K37:K41,K43:K44)</f>
        <v>11000.5866666667</v>
      </c>
      <c r="L20" s="5" t="n">
        <f aca="false">SUM(L37:L41,L43:L44)</f>
        <v>12426.1866666667</v>
      </c>
      <c r="M20" s="5" t="n">
        <f aca="false">SUM(M37:M41,M43:M44)</f>
        <v>13851.7866666667</v>
      </c>
      <c r="N20" s="5" t="n">
        <f aca="false">SUM(N37:N41,N43:N44)</f>
        <v>15200.6066666667</v>
      </c>
      <c r="O20" s="5" t="n">
        <f aca="false">SUM(O37:O41,O43:O44)</f>
        <v>16549.4266666667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</row>
    <row r="21" customFormat="false" ht="14.25" hidden="false" customHeight="false" outlineLevel="0" collapsed="false">
      <c r="A21" s="4"/>
      <c r="B21" s="13" t="s">
        <v>1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</row>
    <row r="22" customFormat="false" ht="14.25" hidden="false" customHeight="false" outlineLevel="0" collapsed="false">
      <c r="A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</row>
    <row r="23" customFormat="false" ht="14.25" hidden="false" customHeight="false" outlineLevel="0" collapsed="false">
      <c r="A23" s="4"/>
      <c r="B23" s="0" t="s">
        <v>1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</row>
    <row r="24" customFormat="false" ht="14.25" hidden="false" customHeight="false" outlineLevel="0" collapsed="false">
      <c r="A24" s="4"/>
      <c r="B24" s="3"/>
      <c r="C24" s="3" t="n">
        <v>1990</v>
      </c>
      <c r="D24" s="3" t="n">
        <v>1995</v>
      </c>
      <c r="E24" s="3" t="n">
        <v>2000</v>
      </c>
      <c r="F24" s="3" t="n">
        <v>2005</v>
      </c>
      <c r="G24" s="3" t="n">
        <v>2010</v>
      </c>
      <c r="H24" s="3" t="n">
        <v>2015</v>
      </c>
      <c r="I24" s="3" t="n">
        <v>2020</v>
      </c>
      <c r="J24" s="3" t="n">
        <v>2025</v>
      </c>
      <c r="K24" s="3" t="n">
        <v>2030</v>
      </c>
      <c r="L24" s="3" t="n">
        <v>2035</v>
      </c>
      <c r="M24" s="3" t="n">
        <v>2040</v>
      </c>
      <c r="N24" s="3" t="n">
        <v>2045</v>
      </c>
      <c r="O24" s="3" t="n">
        <v>2050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</row>
    <row r="25" customFormat="false" ht="14.25" hidden="false" customHeight="false" outlineLevel="0" collapsed="false">
      <c r="A25" s="4"/>
      <c r="B25" s="3" t="s">
        <v>8</v>
      </c>
      <c r="C25" s="5" t="n">
        <v>4868.66</v>
      </c>
      <c r="D25" s="5" t="n">
        <v>5138.73</v>
      </c>
      <c r="E25" s="5" t="n">
        <v>5698.15</v>
      </c>
      <c r="F25" s="5" t="n">
        <v>5771.66</v>
      </c>
      <c r="G25" s="5" t="n">
        <v>5687.11</v>
      </c>
      <c r="H25" s="5" t="n">
        <v>6042.59333333333</v>
      </c>
      <c r="I25" s="5" t="n">
        <v>6597.8</v>
      </c>
      <c r="J25" s="5" t="n">
        <v>7262.45666666667</v>
      </c>
      <c r="K25" s="5" t="n">
        <v>7683.61</v>
      </c>
      <c r="L25" s="5" t="n">
        <v>7856.49333333333</v>
      </c>
      <c r="M25" s="5" t="n">
        <v>8029.37666666667</v>
      </c>
      <c r="N25" s="5" t="n">
        <v>7872.95666666667</v>
      </c>
      <c r="O25" s="5" t="n">
        <v>7716.53666666667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</row>
    <row r="26" customFormat="false" ht="14.25" hidden="false" customHeight="false" outlineLevel="0" collapsed="false">
      <c r="A26" s="4"/>
      <c r="B26" s="3" t="s">
        <v>20</v>
      </c>
      <c r="C26" s="5" t="n">
        <v>432.35</v>
      </c>
      <c r="D26" s="5" t="n">
        <v>465.23</v>
      </c>
      <c r="E26" s="5" t="n">
        <v>532.78</v>
      </c>
      <c r="F26" s="5" t="n">
        <v>558.82</v>
      </c>
      <c r="G26" s="5" t="n">
        <v>570.936666666667</v>
      </c>
      <c r="H26" s="5" t="n">
        <v>606.173333333333</v>
      </c>
      <c r="I26" s="5" t="n">
        <v>623.333333333333</v>
      </c>
      <c r="J26" s="5" t="n">
        <v>615.45</v>
      </c>
      <c r="K26" s="5" t="n">
        <v>618.86</v>
      </c>
      <c r="L26" s="5" t="n">
        <v>619.465</v>
      </c>
      <c r="M26" s="5" t="n">
        <v>620.07</v>
      </c>
      <c r="N26" s="5" t="n">
        <v>619.703333333333</v>
      </c>
      <c r="O26" s="5" t="n">
        <v>619.336666666667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</row>
    <row r="27" customFormat="false" ht="14.25" hidden="false" customHeight="false" outlineLevel="0" collapsed="false">
      <c r="A27" s="4"/>
      <c r="B27" s="3" t="s">
        <v>9</v>
      </c>
      <c r="C27" s="5" t="n">
        <v>3082.71</v>
      </c>
      <c r="D27" s="5" t="n">
        <v>3061.01</v>
      </c>
      <c r="E27" s="5" t="n">
        <v>3142.72</v>
      </c>
      <c r="F27" s="5" t="n">
        <v>3264.99</v>
      </c>
      <c r="G27" s="5" t="n">
        <v>3149.99666666667</v>
      </c>
      <c r="H27" s="5" t="n">
        <v>3327.46333333333</v>
      </c>
      <c r="I27" s="5" t="n">
        <v>3620.13666666667</v>
      </c>
      <c r="J27" s="5" t="n">
        <v>3855.94</v>
      </c>
      <c r="K27" s="5" t="n">
        <v>3998.24333333333</v>
      </c>
      <c r="L27" s="5" t="n">
        <v>4159.045</v>
      </c>
      <c r="M27" s="5" t="n">
        <v>4319.84666666667</v>
      </c>
      <c r="N27" s="5" t="n">
        <v>4321.82666666667</v>
      </c>
      <c r="O27" s="5" t="n">
        <v>4323.80666666667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</row>
    <row r="28" customFormat="false" ht="14.25" hidden="false" customHeight="false" outlineLevel="0" collapsed="false">
      <c r="A28" s="4"/>
      <c r="B28" s="3" t="s">
        <v>10</v>
      </c>
      <c r="C28" s="5" t="n">
        <v>898.52</v>
      </c>
      <c r="D28" s="5" t="n">
        <v>752.77</v>
      </c>
      <c r="E28" s="5" t="n">
        <v>664.93</v>
      </c>
      <c r="F28" s="5" t="n">
        <v>681.31</v>
      </c>
      <c r="G28" s="5" t="n">
        <v>739.75</v>
      </c>
      <c r="H28" s="5" t="n">
        <v>775.61</v>
      </c>
      <c r="I28" s="5" t="n">
        <v>796.51</v>
      </c>
      <c r="J28" s="5" t="n">
        <v>851.363333333334</v>
      </c>
      <c r="K28" s="5" t="n">
        <v>904.31</v>
      </c>
      <c r="L28" s="5" t="n">
        <v>1067.055</v>
      </c>
      <c r="M28" s="5" t="n">
        <v>1229.8</v>
      </c>
      <c r="N28" s="5" t="n">
        <v>1350.81833333333</v>
      </c>
      <c r="O28" s="5" t="n">
        <v>1471.83666666667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</row>
    <row r="29" customFormat="false" ht="14.25" hidden="false" customHeight="false" outlineLevel="0" collapsed="false">
      <c r="A29" s="4"/>
      <c r="B29" s="3" t="s">
        <v>21</v>
      </c>
      <c r="C29" s="5" t="n">
        <v>73.35</v>
      </c>
      <c r="D29" s="5" t="n">
        <v>78.46</v>
      </c>
      <c r="E29" s="5" t="n">
        <v>79.84</v>
      </c>
      <c r="F29" s="5" t="n">
        <v>86.11</v>
      </c>
      <c r="G29" s="5" t="n">
        <v>88.4033333333333</v>
      </c>
      <c r="H29" s="5" t="n">
        <v>95.7366666666667</v>
      </c>
      <c r="I29" s="5" t="n">
        <v>98.9633333333333</v>
      </c>
      <c r="J29" s="5" t="n">
        <v>102.043333333333</v>
      </c>
      <c r="K29" s="5" t="n">
        <v>102.263333333333</v>
      </c>
      <c r="L29" s="5" t="n">
        <v>101.181666666667</v>
      </c>
      <c r="M29" s="5" t="n">
        <v>100.1</v>
      </c>
      <c r="N29" s="5" t="n">
        <v>98.9266666666667</v>
      </c>
      <c r="O29" s="5" t="n">
        <v>97.7533333333333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</row>
    <row r="30" customFormat="false" ht="14.25" hidden="false" customHeight="false" outlineLevel="0" collapsed="false">
      <c r="A30" s="4"/>
      <c r="B30" s="3" t="s">
        <v>11</v>
      </c>
      <c r="C30" s="5" t="n">
        <v>1064.37</v>
      </c>
      <c r="D30" s="5" t="n">
        <v>1147.92</v>
      </c>
      <c r="E30" s="5" t="n">
        <v>1184.03</v>
      </c>
      <c r="F30" s="5" t="n">
        <v>1220.67</v>
      </c>
      <c r="G30" s="5" t="n">
        <v>1124.38333333333</v>
      </c>
      <c r="H30" s="5" t="n">
        <v>1142.16666666667</v>
      </c>
      <c r="I30" s="5" t="n">
        <v>1141.54333333333</v>
      </c>
      <c r="J30" s="5" t="n">
        <v>1114.26333333333</v>
      </c>
      <c r="K30" s="5" t="n">
        <v>1046.39333333333</v>
      </c>
      <c r="L30" s="5" t="n">
        <v>982.41</v>
      </c>
      <c r="M30" s="5" t="n">
        <v>918.426666666667</v>
      </c>
      <c r="N30" s="5" t="n">
        <v>886.71</v>
      </c>
      <c r="O30" s="5" t="n">
        <v>854.993333333333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</row>
    <row r="31" customFormat="false" ht="14.25" hidden="false" customHeight="false" outlineLevel="0" collapsed="false">
      <c r="A31" s="4"/>
      <c r="B31" s="3" t="s">
        <v>22</v>
      </c>
      <c r="C31" s="5" t="n">
        <v>282.06</v>
      </c>
      <c r="D31" s="5" t="n">
        <v>310.38</v>
      </c>
      <c r="E31" s="5" t="n">
        <v>368.62</v>
      </c>
      <c r="F31" s="5" t="n">
        <v>422.28</v>
      </c>
      <c r="G31" s="5" t="n">
        <v>513.113333333333</v>
      </c>
      <c r="H31" s="5" t="n">
        <v>570.863333333333</v>
      </c>
      <c r="I31" s="5" t="n">
        <v>603.57</v>
      </c>
      <c r="J31" s="5" t="n">
        <v>624.8</v>
      </c>
      <c r="K31" s="5" t="n">
        <v>653.473333333333</v>
      </c>
      <c r="L31" s="5" t="n">
        <v>667.278333333333</v>
      </c>
      <c r="M31" s="5" t="n">
        <v>681.083333333333</v>
      </c>
      <c r="N31" s="5" t="n">
        <v>676.665</v>
      </c>
      <c r="O31" s="5" t="n">
        <v>672.246666666667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</row>
    <row r="32" customFormat="false" ht="14.25" hidden="false" customHeight="false" outlineLevel="0" collapsed="false">
      <c r="A32" s="4"/>
      <c r="B32" s="3" t="s">
        <v>23</v>
      </c>
      <c r="C32" s="5" t="n">
        <v>2178.78</v>
      </c>
      <c r="D32" s="5" t="n">
        <v>1574.53</v>
      </c>
      <c r="E32" s="5" t="n">
        <v>1505.5</v>
      </c>
      <c r="F32" s="5" t="n">
        <v>1516.18</v>
      </c>
      <c r="G32" s="5" t="n">
        <v>1594.85333333333</v>
      </c>
      <c r="H32" s="5" t="n">
        <v>1610.98666666667</v>
      </c>
      <c r="I32" s="5" t="n">
        <v>1642.92333333333</v>
      </c>
      <c r="J32" s="5" t="n">
        <v>1736.60666666667</v>
      </c>
      <c r="K32" s="5" t="n">
        <v>1829.52</v>
      </c>
      <c r="L32" s="5" t="n">
        <v>1988.54333333333</v>
      </c>
      <c r="M32" s="5" t="n">
        <v>2147.56666666667</v>
      </c>
      <c r="N32" s="5" t="n">
        <v>2217.545</v>
      </c>
      <c r="O32" s="5" t="n">
        <v>2287.52333333333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</row>
    <row r="33" customFormat="false" ht="14.25" hidden="false" customHeight="false" outlineLevel="0" collapsed="false">
      <c r="A33" s="4"/>
      <c r="B33" s="3" t="s">
        <v>24</v>
      </c>
      <c r="C33" s="5" t="n">
        <v>775.62</v>
      </c>
      <c r="D33" s="5" t="n">
        <v>431.9</v>
      </c>
      <c r="E33" s="5" t="n">
        <v>324.57</v>
      </c>
      <c r="F33" s="5" t="n">
        <v>343.63</v>
      </c>
      <c r="G33" s="5" t="n">
        <v>355.006666666667</v>
      </c>
      <c r="H33" s="5" t="n">
        <v>360.396666666667</v>
      </c>
      <c r="I33" s="5" t="n">
        <v>360.69</v>
      </c>
      <c r="J33" s="5" t="n">
        <v>360.066666666667</v>
      </c>
      <c r="K33" s="5" t="n">
        <v>360.36</v>
      </c>
      <c r="L33" s="5" t="n">
        <v>422.821666666667</v>
      </c>
      <c r="M33" s="5" t="n">
        <v>485.283333333333</v>
      </c>
      <c r="N33" s="5" t="n">
        <v>486.2</v>
      </c>
      <c r="O33" s="5" t="n">
        <v>487.116666666667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</row>
    <row r="34" customFormat="false" ht="14.25" hidden="false" customHeight="false" outlineLevel="0" collapsed="false">
      <c r="A34" s="4"/>
      <c r="B34" s="3" t="s">
        <v>13</v>
      </c>
      <c r="C34" s="5" t="n">
        <v>2244.38</v>
      </c>
      <c r="D34" s="5" t="n">
        <v>3022.07</v>
      </c>
      <c r="E34" s="5" t="n">
        <v>3077.79</v>
      </c>
      <c r="F34" s="5" t="n">
        <v>5108.32</v>
      </c>
      <c r="G34" s="5" t="n">
        <v>8134.68333333334</v>
      </c>
      <c r="H34" s="5" t="n">
        <v>9290.45333333333</v>
      </c>
      <c r="I34" s="5" t="n">
        <v>10669.9266666667</v>
      </c>
      <c r="J34" s="5" t="n">
        <v>12010.0933333333</v>
      </c>
      <c r="K34" s="5" t="n">
        <v>13378.7866666667</v>
      </c>
      <c r="L34" s="5" t="n">
        <v>14439.2233333333</v>
      </c>
      <c r="M34" s="5" t="n">
        <v>15499.66</v>
      </c>
      <c r="N34" s="5" t="n">
        <v>14929.8416666667</v>
      </c>
      <c r="O34" s="5" t="n">
        <v>14360.0233333333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</row>
    <row r="35" customFormat="false" ht="14.25" hidden="false" customHeight="false" outlineLevel="0" collapsed="false">
      <c r="A35" s="4"/>
      <c r="B35" s="3" t="s">
        <v>14</v>
      </c>
      <c r="C35" s="5" t="n">
        <v>590.98</v>
      </c>
      <c r="D35" s="5" t="n">
        <v>785.03</v>
      </c>
      <c r="E35" s="5" t="n">
        <v>981.27</v>
      </c>
      <c r="F35" s="5" t="n">
        <v>1159.54</v>
      </c>
      <c r="G35" s="5" t="n">
        <v>1563.02666666667</v>
      </c>
      <c r="H35" s="5" t="n">
        <v>2041.27</v>
      </c>
      <c r="I35" s="5" t="n">
        <v>2499.93333333333</v>
      </c>
      <c r="J35" s="5" t="n">
        <v>3001.46</v>
      </c>
      <c r="K35" s="5" t="n">
        <v>3574.67</v>
      </c>
      <c r="L35" s="5" t="n">
        <v>4246.11</v>
      </c>
      <c r="M35" s="5" t="n">
        <v>4917.55</v>
      </c>
      <c r="N35" s="5" t="n">
        <v>5495.72833333333</v>
      </c>
      <c r="O35" s="5" t="n">
        <v>6073.90666666667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</row>
    <row r="36" customFormat="false" ht="14.25" hidden="false" customHeight="false" outlineLevel="0" collapsed="false">
      <c r="A36" s="4"/>
      <c r="B36" s="3" t="s">
        <v>15</v>
      </c>
      <c r="C36" s="5" t="n">
        <v>229.3</v>
      </c>
      <c r="D36" s="5" t="n">
        <v>358.65</v>
      </c>
      <c r="E36" s="5" t="n">
        <v>421.05</v>
      </c>
      <c r="F36" s="5" t="n">
        <v>468.02</v>
      </c>
      <c r="G36" s="5" t="n">
        <v>510.216666666667</v>
      </c>
      <c r="H36" s="5" t="n">
        <v>561.806666666667</v>
      </c>
      <c r="I36" s="5" t="n">
        <v>602.213333333333</v>
      </c>
      <c r="J36" s="5" t="n">
        <v>618.383333333333</v>
      </c>
      <c r="K36" s="5" t="n">
        <v>631.253333333333</v>
      </c>
      <c r="L36" s="5" t="n">
        <v>641.74</v>
      </c>
      <c r="M36" s="5" t="n">
        <v>652.226666666667</v>
      </c>
      <c r="N36" s="5" t="n">
        <v>580.983333333333</v>
      </c>
      <c r="O36" s="5" t="n">
        <v>509.74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</row>
    <row r="37" customFormat="false" ht="14.25" hidden="false" customHeight="false" outlineLevel="0" collapsed="false">
      <c r="A37" s="4"/>
      <c r="B37" s="3" t="s">
        <v>25</v>
      </c>
      <c r="C37" s="5" t="n">
        <v>689.82</v>
      </c>
      <c r="D37" s="5" t="n">
        <v>909.85</v>
      </c>
      <c r="E37" s="5" t="n">
        <v>1156.17</v>
      </c>
      <c r="F37" s="5" t="n">
        <v>1445</v>
      </c>
      <c r="G37" s="5" t="n">
        <v>1797.51</v>
      </c>
      <c r="H37" s="5" t="n">
        <v>2122.70666666667</v>
      </c>
      <c r="I37" s="5" t="n">
        <v>2464.03666666667</v>
      </c>
      <c r="J37" s="5" t="n">
        <v>2792.31333333333</v>
      </c>
      <c r="K37" s="5" t="n">
        <v>3216.65666666667</v>
      </c>
      <c r="L37" s="5" t="n">
        <v>3690.97666666667</v>
      </c>
      <c r="M37" s="5" t="n">
        <v>4165.29666666667</v>
      </c>
      <c r="N37" s="5" t="n">
        <v>4483.875</v>
      </c>
      <c r="O37" s="5" t="n">
        <v>4802.45333333334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</row>
    <row r="38" customFormat="false" ht="14.25" hidden="false" customHeight="false" outlineLevel="0" collapsed="false">
      <c r="A38" s="4"/>
      <c r="B38" s="3" t="s">
        <v>26</v>
      </c>
      <c r="C38" s="5" t="n">
        <v>596.41</v>
      </c>
      <c r="D38" s="5" t="n">
        <v>809.1</v>
      </c>
      <c r="E38" s="5" t="n">
        <v>986.21</v>
      </c>
      <c r="F38" s="5" t="n">
        <v>1251.97</v>
      </c>
      <c r="G38" s="5" t="n">
        <v>1674.49333333333</v>
      </c>
      <c r="H38" s="5" t="n">
        <v>2016.08</v>
      </c>
      <c r="I38" s="5" t="n">
        <v>2274.39666666667</v>
      </c>
      <c r="J38" s="5" t="n">
        <v>2506.82666666667</v>
      </c>
      <c r="K38" s="5" t="n">
        <v>2707.83333333333</v>
      </c>
      <c r="L38" s="5" t="n">
        <v>2898.64666666667</v>
      </c>
      <c r="M38" s="5" t="n">
        <v>3089.46</v>
      </c>
      <c r="N38" s="5" t="n">
        <v>3293.36333333333</v>
      </c>
      <c r="O38" s="5" t="n">
        <v>3497.26666666667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</row>
    <row r="39" customFormat="false" ht="14.25" hidden="false" customHeight="false" outlineLevel="0" collapsed="false">
      <c r="A39" s="4"/>
      <c r="B39" s="3" t="s">
        <v>27</v>
      </c>
      <c r="C39" s="5" t="n">
        <v>126.91</v>
      </c>
      <c r="D39" s="5" t="n">
        <v>152.66</v>
      </c>
      <c r="E39" s="5" t="n">
        <v>200.56</v>
      </c>
      <c r="F39" s="5" t="n">
        <v>216.36</v>
      </c>
      <c r="G39" s="5" t="n">
        <v>313.683333333333</v>
      </c>
      <c r="H39" s="5" t="n">
        <v>358.27</v>
      </c>
      <c r="I39" s="5" t="n">
        <v>392.663333333333</v>
      </c>
      <c r="J39" s="5" t="n">
        <v>429.696666666667</v>
      </c>
      <c r="K39" s="5" t="n">
        <v>465.006666666667</v>
      </c>
      <c r="L39" s="5" t="n">
        <v>496.631666666667</v>
      </c>
      <c r="M39" s="5" t="n">
        <v>528.256666666667</v>
      </c>
      <c r="N39" s="5" t="n">
        <v>541.365</v>
      </c>
      <c r="O39" s="5" t="n">
        <v>554.473333333333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</row>
    <row r="40" customFormat="false" ht="14.25" hidden="false" customHeight="false" outlineLevel="0" collapsed="false">
      <c r="A40" s="4"/>
      <c r="B40" s="3" t="s">
        <v>28</v>
      </c>
      <c r="C40" s="5" t="n">
        <v>545.59</v>
      </c>
      <c r="D40" s="5" t="n">
        <v>598.2</v>
      </c>
      <c r="E40" s="5" t="n">
        <v>686.36</v>
      </c>
      <c r="F40" s="5" t="n">
        <v>823.46</v>
      </c>
      <c r="G40" s="5" t="n">
        <v>1113.31</v>
      </c>
      <c r="H40" s="5" t="n">
        <v>1280.91333333333</v>
      </c>
      <c r="I40" s="5" t="n">
        <v>1484.04666666667</v>
      </c>
      <c r="J40" s="5" t="n">
        <v>1720.95</v>
      </c>
      <c r="K40" s="5" t="n">
        <v>2044.9</v>
      </c>
      <c r="L40" s="5" t="n">
        <v>2455.23666666667</v>
      </c>
      <c r="M40" s="5" t="n">
        <v>2865.57333333333</v>
      </c>
      <c r="N40" s="5" t="n">
        <v>3445.12666666667</v>
      </c>
      <c r="O40" s="5" t="n">
        <v>4024.68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</row>
    <row r="41" customFormat="false" ht="14.25" hidden="false" customHeight="false" outlineLevel="0" collapsed="false">
      <c r="A41" s="4"/>
      <c r="B41" s="3" t="s">
        <v>29</v>
      </c>
      <c r="C41" s="5" t="n">
        <v>264.86</v>
      </c>
      <c r="D41" s="5" t="n">
        <v>290.94</v>
      </c>
      <c r="E41" s="5" t="n">
        <v>345.77</v>
      </c>
      <c r="F41" s="5" t="n">
        <v>389.75</v>
      </c>
      <c r="G41" s="5" t="n">
        <v>419.026666666667</v>
      </c>
      <c r="H41" s="5" t="n">
        <v>465.08</v>
      </c>
      <c r="I41" s="5" t="n">
        <v>524.076666666667</v>
      </c>
      <c r="J41" s="5" t="n">
        <v>584.393333333333</v>
      </c>
      <c r="K41" s="5" t="n">
        <v>641.703333333333</v>
      </c>
      <c r="L41" s="5" t="n">
        <v>694.723333333333</v>
      </c>
      <c r="M41" s="5" t="n">
        <v>747.743333333333</v>
      </c>
      <c r="N41" s="5" t="n">
        <v>779.753333333333</v>
      </c>
      <c r="O41" s="5" t="n">
        <v>811.763333333333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</row>
    <row r="42" customFormat="false" ht="14.25" hidden="false" customHeight="false" outlineLevel="0" collapsed="false">
      <c r="A42" s="4"/>
      <c r="B42" s="3" t="s">
        <v>16</v>
      </c>
      <c r="C42" s="5" t="n">
        <v>194.27</v>
      </c>
      <c r="D42" s="5" t="n">
        <v>240.42</v>
      </c>
      <c r="E42" s="5" t="n">
        <v>301.58</v>
      </c>
      <c r="F42" s="5" t="n">
        <v>325.72</v>
      </c>
      <c r="G42" s="5" t="n">
        <v>356.033333333333</v>
      </c>
      <c r="H42" s="5" t="n">
        <v>395.266666666667</v>
      </c>
      <c r="I42" s="5" t="n">
        <v>414.406666666667</v>
      </c>
      <c r="J42" s="5" t="n">
        <v>434.023333333333</v>
      </c>
      <c r="K42" s="5" t="n">
        <v>451.183333333333</v>
      </c>
      <c r="L42" s="5" t="n">
        <v>488.73</v>
      </c>
      <c r="M42" s="5" t="n">
        <v>526.276666666667</v>
      </c>
      <c r="N42" s="5" t="n">
        <v>547.286666666667</v>
      </c>
      <c r="O42" s="5" t="n">
        <v>568.296666666667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</row>
    <row r="43" customFormat="false" ht="14.25" hidden="false" customHeight="false" outlineLevel="0" collapsed="false">
      <c r="A43" s="4"/>
      <c r="B43" s="3" t="s">
        <v>30</v>
      </c>
      <c r="C43" s="5" t="n">
        <v>410.36</v>
      </c>
      <c r="D43" s="5" t="n">
        <v>487.74</v>
      </c>
      <c r="E43" s="5" t="n">
        <v>561.78</v>
      </c>
      <c r="F43" s="5" t="n">
        <v>624.58</v>
      </c>
      <c r="G43" s="5" t="n">
        <v>716.063333333333</v>
      </c>
      <c r="H43" s="5" t="n">
        <v>809.563333333333</v>
      </c>
      <c r="I43" s="5" t="n">
        <v>908.6</v>
      </c>
      <c r="J43" s="5" t="n">
        <v>1032.82666666667</v>
      </c>
      <c r="K43" s="5" t="n">
        <v>1159.07</v>
      </c>
      <c r="L43" s="5" t="n">
        <v>1390.07</v>
      </c>
      <c r="M43" s="5" t="n">
        <v>1621.07</v>
      </c>
      <c r="N43" s="5" t="n">
        <v>1809.51833333333</v>
      </c>
      <c r="O43" s="5" t="n">
        <v>1997.96666666667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</row>
    <row r="44" customFormat="false" ht="14.25" hidden="false" customHeight="false" outlineLevel="0" collapsed="false">
      <c r="A44" s="4"/>
      <c r="B44" s="3" t="s">
        <v>31</v>
      </c>
      <c r="C44" s="5" t="n">
        <v>802.57</v>
      </c>
      <c r="D44" s="5" t="n">
        <v>481.57</v>
      </c>
      <c r="E44" s="5" t="n">
        <v>453.84</v>
      </c>
      <c r="F44" s="5" t="n">
        <v>506.97</v>
      </c>
      <c r="G44" s="5" t="n">
        <v>583.88</v>
      </c>
      <c r="H44" s="5" t="n">
        <v>630.813333333333</v>
      </c>
      <c r="I44" s="5" t="n">
        <v>671.696666666667</v>
      </c>
      <c r="J44" s="5" t="n">
        <v>720.683333333333</v>
      </c>
      <c r="K44" s="5" t="n">
        <v>765.416666666667</v>
      </c>
      <c r="L44" s="5" t="n">
        <v>799.901666666667</v>
      </c>
      <c r="M44" s="5" t="n">
        <v>834.386666666667</v>
      </c>
      <c r="N44" s="5" t="n">
        <v>847.605</v>
      </c>
      <c r="O44" s="5" t="n">
        <v>860.823333333333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</row>
    <row r="45" customFormat="false" ht="14.25" hidden="false" customHeight="false" outlineLevel="0" collapsed="false">
      <c r="A45" s="4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</row>
    <row r="46" customFormat="false" ht="14.25" hidden="false" customHeight="false" outlineLevel="0" collapsed="false">
      <c r="A46" s="4"/>
      <c r="B46" s="0" t="s">
        <v>3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</row>
    <row r="47" customFormat="false" ht="14.25" hidden="false" customHeight="false" outlineLevel="0" collapsed="false">
      <c r="A47" s="4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</row>
    <row r="48" customFormat="false" ht="14.25" hidden="false" customHeight="false" outlineLevel="0" collapsed="false">
      <c r="A48" s="4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</row>
    <row r="49" customFormat="false" ht="14.25" hidden="false" customHeight="false" outlineLevel="0" collapsed="false">
      <c r="A49" s="4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</row>
    <row r="50" customFormat="false" ht="14.25" hidden="false" customHeight="false" outlineLevel="0" collapsed="false">
      <c r="A50" s="4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</row>
    <row r="51" customFormat="false" ht="14.25" hidden="false" customHeight="false" outlineLevel="0" collapsed="false">
      <c r="A51" s="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</row>
    <row r="52" customFormat="false" ht="14.25" hidden="false" customHeight="false" outlineLevel="0" collapsed="false">
      <c r="A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</row>
    <row r="53" customFormat="false" ht="14.25" hidden="false" customHeight="false" outlineLevel="0" collapsed="false">
      <c r="A53" s="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</row>
    <row r="54" customFormat="false" ht="14.25" hidden="false" customHeight="false" outlineLevel="0" collapsed="false">
      <c r="A54" s="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</row>
    <row r="55" customFormat="false" ht="14.25" hidden="false" customHeight="false" outlineLevel="0" collapsed="false">
      <c r="A55" s="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</row>
    <row r="56" customFormat="false" ht="14.25" hidden="false" customHeight="false" outlineLevel="0" collapsed="false">
      <c r="A56" s="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</row>
    <row r="57" customFormat="false" ht="14.25" hidden="false" customHeight="false" outlineLevel="0" collapsed="false">
      <c r="A57" s="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</row>
    <row r="58" customFormat="false" ht="14.25" hidden="false" customHeight="false" outlineLevel="0" collapsed="false">
      <c r="A58" s="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</row>
    <row r="59" customFormat="false" ht="14.25" hidden="false" customHeight="false" outlineLevel="0" collapsed="false">
      <c r="A59" s="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</row>
    <row r="60" customFormat="false" ht="14.25" hidden="false" customHeight="false" outlineLevel="0" collapsed="false">
      <c r="A60" s="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</row>
    <row r="61" customFormat="false" ht="14.25" hidden="false" customHeight="false" outlineLevel="0" collapsed="false">
      <c r="A61" s="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</row>
    <row r="62" customFormat="false" ht="14.25" hidden="false" customHeight="false" outlineLevel="0" collapsed="false">
      <c r="A62" s="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4.25" hidden="false" customHeight="false" outlineLevel="0" collapsed="false">
      <c r="A63" s="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4.25" hidden="false" customHeight="false" outlineLevel="0" collapsed="false">
      <c r="A64" s="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4.25" hidden="false" customHeight="false" outlineLevel="0" collapsed="false">
      <c r="A65" s="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4.25" hidden="false" customHeight="false" outlineLevel="0" collapsed="false">
      <c r="A66" s="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4.25" hidden="false" customHeight="false" outlineLevel="0" collapsed="false">
      <c r="A67" s="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4.25" hidden="false" customHeight="false" outlineLevel="0" collapsed="false">
      <c r="A68" s="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4.25" hidden="false" customHeight="false" outlineLevel="0" collapsed="false">
      <c r="A69" s="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4.25" hidden="false" customHeight="false" outlineLevel="0" collapsed="false">
      <c r="A70" s="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4.25" hidden="false" customHeight="false" outlineLevel="0" collapsed="false">
      <c r="A71" s="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</row>
    <row r="72" customFormat="false" ht="14.25" hidden="false" customHeight="false" outlineLevel="0" collapsed="false">
      <c r="A72" s="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</row>
    <row r="73" customFormat="false" ht="14.25" hidden="false" customHeight="false" outlineLevel="0" collapsed="false">
      <c r="A73" s="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</row>
    <row r="74" customFormat="false" ht="14.25" hidden="false" customHeight="false" outlineLevel="0" collapsed="false">
      <c r="A74" s="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</row>
    <row r="75" customFormat="false" ht="14.25" hidden="false" customHeight="false" outlineLevel="0" collapsed="false">
      <c r="A75" s="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</row>
    <row r="76" customFormat="false" ht="14.25" hidden="false" customHeight="false" outlineLevel="0" collapsed="false">
      <c r="A76" s="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</row>
    <row r="77" customFormat="false" ht="14.25" hidden="false" customHeight="false" outlineLevel="0" collapsed="false">
      <c r="A77" s="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</row>
    <row r="78" customFormat="false" ht="14.25" hidden="false" customHeight="false" outlineLevel="0" collapsed="false">
      <c r="A78" s="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</row>
    <row r="79" customFormat="false" ht="14.25" hidden="false" customHeight="false" outlineLevel="0" collapsed="false">
      <c r="A79" s="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</row>
    <row r="80" customFormat="false" ht="14.25" hidden="false" customHeight="false" outlineLevel="0" collapsed="false">
      <c r="A80" s="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14.25" hidden="false" customHeight="false" outlineLevel="0" collapsed="false">
      <c r="A81" s="4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</row>
    <row r="82" customFormat="false" ht="14.25" hidden="false" customHeight="false" outlineLevel="0" collapsed="false">
      <c r="A82" s="4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4.25" hidden="false" customHeight="false" outlineLevel="0" collapsed="false">
      <c r="A83" s="4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4.25" hidden="false" customHeight="false" outlineLevel="0" collapsed="false">
      <c r="A84" s="4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</row>
    <row r="85" customFormat="false" ht="14.25" hidden="false" customHeight="false" outlineLevel="0" collapsed="false">
      <c r="A85" s="4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</row>
    <row r="86" customFormat="false" ht="14.25" hidden="false" customHeight="false" outlineLevel="0" collapsed="false">
      <c r="A86" s="4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</row>
    <row r="87" customFormat="false" ht="14.25" hidden="false" customHeight="false" outlineLevel="0" collapsed="false">
      <c r="A87" s="4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</row>
    <row r="88" customFormat="false" ht="14.25" hidden="false" customHeight="false" outlineLevel="0" collapsed="false">
      <c r="A88" s="4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</row>
    <row r="89" customFormat="false" ht="14.25" hidden="false" customHeight="false" outlineLevel="0" collapsed="false">
      <c r="A89" s="4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</row>
    <row r="90" customFormat="false" ht="14.25" hidden="false" customHeight="false" outlineLevel="0" collapsed="false">
      <c r="A90" s="4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</row>
    <row r="91" customFormat="false" ht="14.25" hidden="false" customHeight="false" outlineLevel="0" collapsed="false">
      <c r="A91" s="4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</row>
    <row r="92" customFormat="false" ht="14.25" hidden="false" customHeight="false" outlineLevel="0" collapsed="false">
      <c r="A92" s="4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</row>
    <row r="93" customFormat="false" ht="14.25" hidden="false" customHeight="false" outlineLevel="0" collapsed="false">
      <c r="A93" s="4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</row>
    <row r="94" customFormat="false" ht="14.25" hidden="false" customHeight="false" outlineLevel="0" collapsed="false">
      <c r="A94" s="4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</row>
    <row r="95" customFormat="false" ht="14.25" hidden="false" customHeight="false" outlineLevel="0" collapsed="false">
      <c r="A95" s="4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4.25" hidden="false" customHeight="false" outlineLevel="0" collapsed="false">
      <c r="A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</row>
    <row r="97" customFormat="false" ht="14.25" hidden="false" customHeight="false" outlineLevel="0" collapsed="false">
      <c r="A97" s="4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4.25" hidden="false" customHeight="false" outlineLevel="0" collapsed="false">
      <c r="A98" s="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</row>
    <row r="99" customFormat="false" ht="14.25" hidden="false" customHeight="false" outlineLevel="0" collapsed="false">
      <c r="A99" s="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</row>
    <row r="100" customFormat="false" ht="14.25" hidden="false" customHeight="false" outlineLevel="0" collapsed="false">
      <c r="A100" s="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</row>
    <row r="101" customFormat="false" ht="14.25" hidden="false" customHeight="false" outlineLevel="0" collapsed="false">
      <c r="A101" s="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</row>
    <row r="102" customFormat="false" ht="14.25" hidden="false" customHeight="false" outlineLevel="0" collapsed="false">
      <c r="A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</row>
    <row r="103" customFormat="false" ht="14.25" hidden="false" customHeight="false" outlineLevel="0" collapsed="false">
      <c r="A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</row>
    <row r="104" customFormat="false" ht="14.25" hidden="false" customHeight="false" outlineLevel="0" collapsed="false">
      <c r="A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</row>
    <row r="105" customFormat="false" ht="14.25" hidden="false" customHeight="false" outlineLevel="0" collapsed="false">
      <c r="A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</row>
    <row r="106" customFormat="false" ht="14.25" hidden="false" customHeight="false" outlineLevel="0" collapsed="false">
      <c r="A106" s="4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</row>
    <row r="107" customFormat="false" ht="14.25" hidden="false" customHeight="false" outlineLevel="0" collapsed="false">
      <c r="A107" s="4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</row>
    <row r="108" customFormat="false" ht="14.25" hidden="false" customHeight="false" outlineLevel="0" collapsed="false">
      <c r="A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</row>
    <row r="109" customFormat="false" ht="14.25" hidden="false" customHeight="false" outlineLevel="0" collapsed="false">
      <c r="A109" s="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</row>
    <row r="110" customFormat="false" ht="14.25" hidden="false" customHeight="false" outlineLevel="0" collapsed="false">
      <c r="A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</row>
    <row r="111" customFormat="false" ht="14.25" hidden="false" customHeight="false" outlineLevel="0" collapsed="false">
      <c r="A111" s="4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4.25" hidden="false" customHeight="false" outlineLevel="0" collapsed="false">
      <c r="A112" s="4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</row>
    <row r="113" customFormat="false" ht="14.25" hidden="false" customHeight="false" outlineLevel="0" collapsed="false">
      <c r="A113" s="4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</row>
    <row r="114" customFormat="false" ht="14.25" hidden="false" customHeight="false" outlineLevel="0" collapsed="false">
      <c r="A114" s="4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</row>
    <row r="115" customFormat="false" ht="14.25" hidden="false" customHeight="false" outlineLevel="0" collapsed="false">
      <c r="A115" s="4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</row>
    <row r="116" customFormat="false" ht="14.25" hidden="false" customHeight="false" outlineLevel="0" collapsed="false">
      <c r="A116" s="4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</row>
    <row r="117" customFormat="false" ht="14.25" hidden="false" customHeight="false" outlineLevel="0" collapsed="false">
      <c r="A117" s="4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</row>
    <row r="118" customFormat="false" ht="14.25" hidden="false" customHeight="false" outlineLevel="0" collapsed="false">
      <c r="A118" s="4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</row>
    <row r="119" customFormat="false" ht="14.25" hidden="false" customHeight="false" outlineLevel="0" collapsed="false">
      <c r="A119" s="4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</row>
    <row r="120" customFormat="false" ht="14.25" hidden="false" customHeight="false" outlineLevel="0" collapsed="false">
      <c r="A120" s="4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4.25" hidden="false" customHeight="false" outlineLevel="0" collapsed="false">
      <c r="A121" s="4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</row>
    <row r="122" customFormat="false" ht="14.25" hidden="false" customHeight="false" outlineLevel="0" collapsed="false">
      <c r="A122" s="4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</row>
    <row r="123" customFormat="false" ht="14.25" hidden="false" customHeight="false" outlineLevel="0" collapsed="false">
      <c r="A123" s="4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</row>
    <row r="124" customFormat="false" ht="14.25" hidden="false" customHeight="false" outlineLevel="0" collapsed="false">
      <c r="A124" s="4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4.25" hidden="false" customHeight="false" outlineLevel="0" collapsed="false">
      <c r="A125" s="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4.25" hidden="false" customHeight="false" outlineLevel="0" collapsed="false">
      <c r="A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4.25" hidden="false" customHeight="false" outlineLevel="0" collapsed="false">
      <c r="A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4.25" hidden="false" customHeight="false" outlineLevel="0" collapsed="false">
      <c r="A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</row>
    <row r="129" customFormat="false" ht="14.25" hidden="false" customHeight="false" outlineLevel="0" collapsed="false">
      <c r="A129" s="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</row>
    <row r="130" customFormat="false" ht="14.25" hidden="false" customHeight="false" outlineLevel="0" collapsed="false">
      <c r="A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</row>
    <row r="131" customFormat="false" ht="14.25" hidden="false" customHeight="false" outlineLevel="0" collapsed="false">
      <c r="A131" s="4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</row>
    <row r="132" customFormat="false" ht="14.25" hidden="false" customHeight="false" outlineLevel="0" collapsed="false">
      <c r="A132" s="4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</row>
    <row r="133" customFormat="false" ht="14.25" hidden="false" customHeight="false" outlineLevel="0" collapsed="false">
      <c r="A133" s="4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4.25" hidden="false" customHeight="false" outlineLevel="0" collapsed="false">
      <c r="A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4.25" hidden="false" customHeight="false" outlineLevel="0" collapsed="false">
      <c r="A135" s="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</row>
    <row r="136" customFormat="false" ht="14.25" hidden="false" customHeight="false" outlineLevel="0" collapsed="false">
      <c r="A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</row>
    <row r="137" customFormat="false" ht="14.25" hidden="false" customHeight="false" outlineLevel="0" collapsed="false">
      <c r="A137" s="4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</row>
    <row r="138" customFormat="false" ht="14.25" hidden="false" customHeight="false" outlineLevel="0" collapsed="false">
      <c r="A138" s="4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</row>
    <row r="139" customFormat="false" ht="14.25" hidden="false" customHeight="false" outlineLevel="0" collapsed="false">
      <c r="A139" s="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</row>
    <row r="140" customFormat="false" ht="14.25" hidden="false" customHeight="false" outlineLevel="0" collapsed="false">
      <c r="A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</row>
    <row r="141" customFormat="false" ht="14.25" hidden="false" customHeight="false" outlineLevel="0" collapsed="false">
      <c r="A141" s="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</row>
    <row r="142" customFormat="false" ht="14.25" hidden="false" customHeight="false" outlineLevel="0" collapsed="false">
      <c r="A142" s="4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</row>
    <row r="143" customFormat="false" ht="14.25" hidden="false" customHeight="false" outlineLevel="0" collapsed="false">
      <c r="A143" s="4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</row>
    <row r="144" customFormat="false" ht="14.25" hidden="false" customHeight="false" outlineLevel="0" collapsed="false">
      <c r="A144" s="4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</row>
    <row r="145" customFormat="false" ht="14.25" hidden="false" customHeight="false" outlineLevel="0" collapsed="false">
      <c r="A145" s="4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</row>
    <row r="146" customFormat="false" ht="14.25" hidden="false" customHeight="false" outlineLevel="0" collapsed="false">
      <c r="A146" s="4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</row>
    <row r="147" customFormat="false" ht="14.25" hidden="false" customHeight="false" outlineLevel="0" collapsed="false">
      <c r="A147" s="4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</row>
    <row r="148" customFormat="false" ht="14.25" hidden="false" customHeight="false" outlineLevel="0" collapsed="false">
      <c r="A148" s="4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</row>
    <row r="149" customFormat="false" ht="14.25" hidden="false" customHeight="false" outlineLevel="0" collapsed="false">
      <c r="A149" s="4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</row>
    <row r="150" customFormat="false" ht="14.25" hidden="false" customHeight="false" outlineLevel="0" collapsed="false">
      <c r="A150" s="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</row>
    <row r="151" customFormat="false" ht="14.25" hidden="false" customHeight="false" outlineLevel="0" collapsed="false">
      <c r="A151" s="4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</row>
    <row r="152" customFormat="false" ht="14.25" hidden="false" customHeight="false" outlineLevel="0" collapsed="false">
      <c r="A152" s="4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</row>
    <row r="153" customFormat="false" ht="14.25" hidden="false" customHeight="false" outlineLevel="0" collapsed="false">
      <c r="A153" s="4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</row>
    <row r="154" customFormat="false" ht="14.25" hidden="false" customHeight="false" outlineLevel="0" collapsed="false">
      <c r="A154" s="4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</row>
    <row r="155" customFormat="false" ht="14.25" hidden="false" customHeight="false" outlineLevel="0" collapsed="false">
      <c r="A155" s="4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</row>
    <row r="156" customFormat="false" ht="14.25" hidden="false" customHeight="false" outlineLevel="0" collapsed="false">
      <c r="A156" s="4"/>
      <c r="B156" s="0" t="s">
        <v>33</v>
      </c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</row>
    <row r="157" customFormat="false" ht="14.25" hidden="false" customHeight="false" outlineLevel="0" collapsed="false">
      <c r="A157" s="4"/>
      <c r="B157" s="0" t="s">
        <v>34</v>
      </c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</row>
    <row r="158" customFormat="false" ht="14.25" hidden="false" customHeight="false" outlineLevel="0" collapsed="false">
      <c r="A158" s="4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</row>
    <row r="159" customFormat="false" ht="14.25" hidden="false" customHeight="false" outlineLevel="0" collapsed="false">
      <c r="A159" s="4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</row>
    <row r="160" customFormat="false" ht="14.25" hidden="false" customHeight="false" outlineLevel="0" collapsed="false">
      <c r="A160" s="4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</row>
    <row r="161" customFormat="false" ht="14.25" hidden="false" customHeight="false" outlineLevel="0" collapsed="false">
      <c r="A161" s="4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</row>
    <row r="162" customFormat="false" ht="14.25" hidden="false" customHeight="false" outlineLevel="0" collapsed="false">
      <c r="A162" s="4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</row>
    <row r="163" customFormat="false" ht="14.25" hidden="false" customHeight="false" outlineLevel="0" collapsed="false">
      <c r="A163" s="4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</row>
    <row r="164" customFormat="false" ht="14.25" hidden="false" customHeight="false" outlineLevel="0" collapsed="false">
      <c r="A164" s="4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</row>
    <row r="165" customFormat="false" ht="14.25" hidden="false" customHeight="false" outlineLevel="0" collapsed="false">
      <c r="A165" s="4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</row>
    <row r="166" customFormat="false" ht="14.25" hidden="false" customHeight="false" outlineLevel="0" collapsed="false">
      <c r="A166" s="4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</row>
    <row r="167" customFormat="false" ht="14.25" hidden="false" customHeight="false" outlineLevel="0" collapsed="false">
      <c r="A167" s="4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</row>
    <row r="168" customFormat="false" ht="14.25" hidden="false" customHeight="false" outlineLevel="0" collapsed="false">
      <c r="A168" s="4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</row>
    <row r="169" customFormat="false" ht="14.25" hidden="false" customHeight="false" outlineLevel="0" collapsed="false">
      <c r="A169" s="4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</row>
    <row r="170" customFormat="false" ht="14.25" hidden="false" customHeight="false" outlineLevel="0" collapsed="false">
      <c r="A170" s="4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</row>
    <row r="171" customFormat="false" ht="14.25" hidden="false" customHeight="false" outlineLevel="0" collapsed="false">
      <c r="A171" s="4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11"/>
    <col collapsed="false" customWidth="true" hidden="false" outlineLevel="0" max="12" min="3" style="0" width="8.49"/>
  </cols>
  <sheetData>
    <row r="1" customFormat="false" ht="15" hidden="false" customHeight="false" outlineLevel="0" collapsed="false">
      <c r="A1" s="1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B3" s="0" t="s">
        <v>2</v>
      </c>
    </row>
    <row r="5" customFormat="false" ht="14.25" hidden="false" customHeight="false" outlineLevel="0" collapsed="false">
      <c r="B5" s="0" t="s">
        <v>3</v>
      </c>
    </row>
    <row r="6" customFormat="false" ht="14.25" hidden="false" customHeight="false" outlineLevel="0" collapsed="false">
      <c r="B6" s="3"/>
      <c r="C6" s="3" t="n">
        <v>1990</v>
      </c>
      <c r="D6" s="3" t="n">
        <v>1995</v>
      </c>
      <c r="E6" s="3" t="n">
        <v>2000</v>
      </c>
      <c r="F6" s="3" t="n">
        <v>2005</v>
      </c>
      <c r="G6" s="3" t="n">
        <v>2010</v>
      </c>
      <c r="H6" s="3" t="n">
        <v>2015</v>
      </c>
      <c r="I6" s="3" t="n">
        <v>2020</v>
      </c>
      <c r="J6" s="3" t="n">
        <v>2025</v>
      </c>
      <c r="K6" s="3" t="n">
        <v>2030</v>
      </c>
      <c r="L6" s="3" t="n">
        <v>2035</v>
      </c>
      <c r="M6" s="3" t="n">
        <v>2040</v>
      </c>
      <c r="N6" s="3" t="n">
        <v>2045</v>
      </c>
      <c r="O6" s="3" t="n">
        <v>2050</v>
      </c>
    </row>
    <row r="7" customFormat="false" ht="14.25" hidden="false" customHeight="false" outlineLevel="0" collapsed="false">
      <c r="A7" s="4"/>
      <c r="B7" s="3" t="s">
        <v>4</v>
      </c>
      <c r="C7" s="5" t="n">
        <f aca="false">SUM(C11:C20)</f>
        <v>21959.77134</v>
      </c>
      <c r="D7" s="5" t="n">
        <f aca="false">SUM(D11:D20)</f>
        <v>22769.72544</v>
      </c>
      <c r="E7" s="5" t="n">
        <f aca="false">SUM(E11:E20)</f>
        <v>24441.16542</v>
      </c>
      <c r="F7" s="5" t="n">
        <f aca="false">SUM(F11:F20)</f>
        <v>28279.97989</v>
      </c>
      <c r="G7" s="5" t="n">
        <f aca="false">SUM(G11:G20)</f>
        <v>33579.2728826206</v>
      </c>
      <c r="H7" s="5" t="n">
        <f aca="false">SUM(H11:H20)</f>
        <v>37241.2847072232</v>
      </c>
      <c r="I7" s="5" t="n">
        <f aca="false">SUM(I11:I20)</f>
        <v>41279.96214271</v>
      </c>
      <c r="J7" s="5" t="n">
        <f aca="false">SUM(J11:J20)</f>
        <v>45332.2846703198</v>
      </c>
      <c r="K7" s="5" t="n">
        <f aca="false">SUM(K11:K20)</f>
        <v>49247.4962871258</v>
      </c>
      <c r="L7" s="5" t="n">
        <f aca="false">SUM(L11:L20)</f>
        <v>53175.1101925615</v>
      </c>
      <c r="M7" s="5" t="n">
        <f aca="false">SUM(M11:M20)</f>
        <v>57106.496686015</v>
      </c>
      <c r="N7" s="5" t="n">
        <f aca="false">SUM(N11:N20)</f>
        <v>58467.5066596683</v>
      </c>
      <c r="O7" s="5" t="n">
        <f aca="false">SUM(O11:O20)</f>
        <v>59822.313471519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</row>
    <row r="8" customFormat="false" ht="14.25" hidden="false" customHeight="false" outlineLevel="0" collapsed="false">
      <c r="A8" s="4"/>
      <c r="B8" s="3" t="s">
        <v>5</v>
      </c>
      <c r="C8" s="5" t="n">
        <f aca="false">SUM(C11:C15)</f>
        <v>14713.62229</v>
      </c>
      <c r="D8" s="5" t="n">
        <f aca="false">SUM(D11:D15)</f>
        <v>13859.6171</v>
      </c>
      <c r="E8" s="5" t="n">
        <f aca="false">SUM(E11:E15)</f>
        <v>14414.03809</v>
      </c>
      <c r="F8" s="5" t="n">
        <f aca="false">SUM(F11:F15)</f>
        <v>14805.00108</v>
      </c>
      <c r="G8" s="5" t="n">
        <f aca="false">SUM(G11:G15)</f>
        <v>14695.736945194</v>
      </c>
      <c r="H8" s="5" t="n">
        <f aca="false">SUM(H11:H15)</f>
        <v>15415.5057156979</v>
      </c>
      <c r="I8" s="5" t="n">
        <f aca="false">SUM(I11:I15)</f>
        <v>16378.4481607745</v>
      </c>
      <c r="J8" s="5" t="n">
        <f aca="false">SUM(J11:J15)</f>
        <v>17423.7494126684</v>
      </c>
      <c r="K8" s="5" t="n">
        <f aca="false">SUM(K11:K15)</f>
        <v>18102.0748151314</v>
      </c>
      <c r="L8" s="5" t="n">
        <f aca="false">SUM(L11:L15)</f>
        <v>18771.6432664453</v>
      </c>
      <c r="M8" s="5" t="n">
        <f aca="false">SUM(M11:M15)</f>
        <v>19439.8116072531</v>
      </c>
      <c r="N8" s="5" t="n">
        <f aca="false">SUM(N11:N15)</f>
        <v>19439.5393842609</v>
      </c>
      <c r="O8" s="5" t="n">
        <f aca="false">SUM(O11:O15)</f>
        <v>19439.6816781889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customFormat="false" ht="15" hidden="false" customHeight="false" outlineLevel="0" collapsed="false">
      <c r="A9" s="4"/>
      <c r="B9" s="7" t="s">
        <v>6</v>
      </c>
      <c r="C9" s="8" t="n">
        <f aca="false">SUM(C16:C20)</f>
        <v>7246.14905</v>
      </c>
      <c r="D9" s="8" t="n">
        <f aca="false">SUM(D16:D20)</f>
        <v>8910.10834</v>
      </c>
      <c r="E9" s="8" t="n">
        <f aca="false">SUM(E16:E20)</f>
        <v>10027.12733</v>
      </c>
      <c r="F9" s="8" t="n">
        <f aca="false">SUM(F16:F20)</f>
        <v>13474.97881</v>
      </c>
      <c r="G9" s="8" t="n">
        <f aca="false">SUM(G16:G20)</f>
        <v>18883.5359374266</v>
      </c>
      <c r="H9" s="8" t="n">
        <f aca="false">SUM(H16:H20)</f>
        <v>21825.7789915253</v>
      </c>
      <c r="I9" s="8" t="n">
        <f aca="false">SUM(I16:I20)</f>
        <v>24901.5139819355</v>
      </c>
      <c r="J9" s="8" t="n">
        <f aca="false">SUM(J16:J20)</f>
        <v>27908.5352576514</v>
      </c>
      <c r="K9" s="8" t="n">
        <f aca="false">SUM(K16:K20)</f>
        <v>31145.4214719944</v>
      </c>
      <c r="L9" s="8" t="n">
        <f aca="false">SUM(L16:L20)</f>
        <v>34403.4669261162</v>
      </c>
      <c r="M9" s="8" t="n">
        <f aca="false">SUM(M16:M20)</f>
        <v>37666.6850787619</v>
      </c>
      <c r="N9" s="8" t="n">
        <f aca="false">SUM(N16:N20)</f>
        <v>39027.9672754074</v>
      </c>
      <c r="O9" s="8" t="n">
        <f aca="false">SUM(O16:O20)</f>
        <v>40382.6317933301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</row>
    <row r="10" customFormat="false" ht="15.75" hidden="false" customHeight="false" outlineLevel="0" collapsed="false">
      <c r="A10" s="4"/>
      <c r="B10" s="9" t="s">
        <v>7</v>
      </c>
      <c r="C10" s="10" t="n">
        <v>612.99</v>
      </c>
      <c r="D10" s="10" t="n">
        <v>696.53</v>
      </c>
      <c r="E10" s="10" t="n">
        <v>823.03</v>
      </c>
      <c r="F10" s="10" t="n">
        <v>943.85</v>
      </c>
      <c r="G10" s="10" t="n">
        <v>1059.93128135413</v>
      </c>
      <c r="H10" s="10" t="n">
        <v>1166.42215553918</v>
      </c>
      <c r="I10" s="10" t="n">
        <v>1276.34385849587</v>
      </c>
      <c r="J10" s="10" t="n">
        <v>1407.41773569783</v>
      </c>
      <c r="K10" s="10" t="n">
        <v>1564.74602786053</v>
      </c>
      <c r="L10" s="10" t="n">
        <v>1630.25364577719</v>
      </c>
      <c r="M10" s="10" t="n">
        <v>1695.76126369385</v>
      </c>
      <c r="N10" s="10" t="n">
        <v>1833.42861316977</v>
      </c>
      <c r="O10" s="10" t="n">
        <v>1971.0959626457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</row>
    <row r="11" customFormat="false" ht="15" hidden="false" customHeight="false" outlineLevel="0" collapsed="false">
      <c r="A11" s="4"/>
      <c r="B11" s="11" t="s">
        <v>8</v>
      </c>
      <c r="C11" s="12" t="n">
        <f aca="false">C25</f>
        <v>5077.7827</v>
      </c>
      <c r="D11" s="12" t="n">
        <f aca="false">D25</f>
        <v>5344.47722</v>
      </c>
      <c r="E11" s="12" t="n">
        <f aca="false">E25</f>
        <v>5894.31698</v>
      </c>
      <c r="F11" s="12" t="n">
        <f aca="false">F25</f>
        <v>5947.33622</v>
      </c>
      <c r="G11" s="12" t="n">
        <f aca="false">G25</f>
        <v>5839.918751235</v>
      </c>
      <c r="H11" s="12" t="n">
        <f aca="false">H25</f>
        <v>6198.49827995346</v>
      </c>
      <c r="I11" s="12" t="n">
        <f aca="false">I25</f>
        <v>6755.39010471496</v>
      </c>
      <c r="J11" s="12" t="n">
        <f aca="false">J25</f>
        <v>7420.28227254789</v>
      </c>
      <c r="K11" s="12" t="n">
        <f aca="false">K25</f>
        <v>7841.23224902333</v>
      </c>
      <c r="L11" s="12" t="n">
        <f aca="false">L25</f>
        <v>8013.50676930267</v>
      </c>
      <c r="M11" s="12" t="n">
        <f aca="false">M25</f>
        <v>8185.51137656896</v>
      </c>
      <c r="N11" s="12" t="n">
        <f aca="false">N25</f>
        <v>8027.9657399574</v>
      </c>
      <c r="O11" s="12" t="n">
        <f aca="false">O25</f>
        <v>7870.24985794218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</row>
    <row r="12" customFormat="false" ht="14.25" hidden="false" customHeight="false" outlineLevel="0" collapsed="false">
      <c r="A12" s="4"/>
      <c r="B12" s="3" t="s">
        <v>9</v>
      </c>
      <c r="C12" s="5" t="n">
        <f aca="false">C27</f>
        <v>3322.72073</v>
      </c>
      <c r="D12" s="5" t="n">
        <f aca="false">D27</f>
        <v>3295.96208</v>
      </c>
      <c r="E12" s="5" t="n">
        <f aca="false">E27</f>
        <v>3378.63091</v>
      </c>
      <c r="F12" s="5" t="n">
        <f aca="false">F27</f>
        <v>3505.12143</v>
      </c>
      <c r="G12" s="5" t="n">
        <f aca="false">G27</f>
        <v>3364.3470895618</v>
      </c>
      <c r="H12" s="5" t="n">
        <f aca="false">H27</f>
        <v>3540.55462315486</v>
      </c>
      <c r="I12" s="5" t="n">
        <f aca="false">I27</f>
        <v>3830.01963184927</v>
      </c>
      <c r="J12" s="5" t="n">
        <f aca="false">J27</f>
        <v>4063.00519859971</v>
      </c>
      <c r="K12" s="5" t="n">
        <f aca="false">K27</f>
        <v>4202.22162095216</v>
      </c>
      <c r="L12" s="5" t="n">
        <f aca="false">L27</f>
        <v>4359.47461411261</v>
      </c>
      <c r="M12" s="5" t="n">
        <f aca="false">M27</f>
        <v>4516.770710225</v>
      </c>
      <c r="N12" s="5" t="n">
        <f aca="false">N27</f>
        <v>4515.20201267515</v>
      </c>
      <c r="O12" s="5" t="n">
        <f aca="false">O27</f>
        <v>4513.6462565561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</row>
    <row r="13" customFormat="false" ht="14.25" hidden="false" customHeight="false" outlineLevel="0" collapsed="false">
      <c r="A13" s="4"/>
      <c r="B13" s="3" t="s">
        <v>10</v>
      </c>
      <c r="C13" s="5" t="n">
        <f aca="false">C28</f>
        <v>981.12738</v>
      </c>
      <c r="D13" s="5" t="n">
        <f aca="false">D28</f>
        <v>821.31517</v>
      </c>
      <c r="E13" s="5" t="n">
        <f aca="false">E28</f>
        <v>724.22595</v>
      </c>
      <c r="F13" s="5" t="n">
        <f aca="false">F28</f>
        <v>744.39438</v>
      </c>
      <c r="G13" s="5" t="n">
        <f aca="false">G28</f>
        <v>799.95099860735</v>
      </c>
      <c r="H13" s="5" t="n">
        <f aca="false">H28</f>
        <v>836.772219278684</v>
      </c>
      <c r="I13" s="5" t="n">
        <f aca="false">I28</f>
        <v>858.005968236904</v>
      </c>
      <c r="J13" s="5" t="n">
        <f aca="false">J28</f>
        <v>912.892297964905</v>
      </c>
      <c r="K13" s="5" t="n">
        <f aca="false">K28</f>
        <v>965.72965215776</v>
      </c>
      <c r="L13" s="5" t="n">
        <f aca="false">L28</f>
        <v>1128.61713716179</v>
      </c>
      <c r="M13" s="5" t="n">
        <f aca="false">M28</f>
        <v>1291.86852311182</v>
      </c>
      <c r="N13" s="5" t="n">
        <f aca="false">N28</f>
        <v>1413.4151972787</v>
      </c>
      <c r="O13" s="5" t="n">
        <f aca="false">O28</f>
        <v>1535.21764908847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</row>
    <row r="14" customFormat="false" ht="14.25" hidden="false" customHeight="false" outlineLevel="0" collapsed="false">
      <c r="A14" s="4"/>
      <c r="B14" s="3" t="s">
        <v>11</v>
      </c>
      <c r="C14" s="5" t="n">
        <f aca="false">C30</f>
        <v>1149.42364</v>
      </c>
      <c r="D14" s="5" t="n">
        <f aca="false">D30</f>
        <v>1240.70567</v>
      </c>
      <c r="E14" s="5" t="n">
        <f aca="false">E30</f>
        <v>1273.84744</v>
      </c>
      <c r="F14" s="5" t="n">
        <f aca="false">F30</f>
        <v>1308.16076</v>
      </c>
      <c r="G14" s="5" t="n">
        <f aca="false">G30</f>
        <v>1200.16821792035</v>
      </c>
      <c r="H14" s="5" t="n">
        <f aca="false">H30</f>
        <v>1219.09875833184</v>
      </c>
      <c r="I14" s="5" t="n">
        <f aca="false">I30</f>
        <v>1216.5130149687</v>
      </c>
      <c r="J14" s="5" t="n">
        <f aca="false">J30</f>
        <v>1186.69269866721</v>
      </c>
      <c r="K14" s="5" t="n">
        <f aca="false">K30</f>
        <v>1116.15681826923</v>
      </c>
      <c r="L14" s="5" t="n">
        <f aca="false">L30</f>
        <v>1049.32907296665</v>
      </c>
      <c r="M14" s="5" t="n">
        <f aca="false">M30</f>
        <v>982.478052724279</v>
      </c>
      <c r="N14" s="5" t="n">
        <f aca="false">N30</f>
        <v>947.9032113569</v>
      </c>
      <c r="O14" s="5" t="n">
        <f aca="false">O30</f>
        <v>913.388669173616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</row>
    <row r="15" customFormat="false" ht="14.25" hidden="false" customHeight="false" outlineLevel="0" collapsed="false">
      <c r="A15" s="4"/>
      <c r="B15" s="3" t="s">
        <v>12</v>
      </c>
      <c r="C15" s="5" t="n">
        <f aca="false">SUM(C26,C29,C31:C33)</f>
        <v>4182.56784</v>
      </c>
      <c r="D15" s="5" t="n">
        <f aca="false">SUM(D26,D29,D31:D33)</f>
        <v>3157.15696</v>
      </c>
      <c r="E15" s="5" t="n">
        <f aca="false">SUM(E26,E29,E31:E33)</f>
        <v>3143.01681</v>
      </c>
      <c r="F15" s="5" t="n">
        <f aca="false">SUM(F26,F29,F31:F33)</f>
        <v>3299.98829</v>
      </c>
      <c r="G15" s="5" t="n">
        <f aca="false">SUM(G26,G29,G31:G33)</f>
        <v>3491.35188786951</v>
      </c>
      <c r="H15" s="5" t="n">
        <f aca="false">SUM(H26,H29,H31:H33)</f>
        <v>3620.58183497909</v>
      </c>
      <c r="I15" s="5" t="n">
        <f aca="false">SUM(I26,I29,I31:I33)</f>
        <v>3718.5194410047</v>
      </c>
      <c r="J15" s="5" t="n">
        <f aca="false">SUM(J26,J29,J31:J33)</f>
        <v>3840.87694488868</v>
      </c>
      <c r="K15" s="5" t="n">
        <f aca="false">SUM(K26,K29,K31:K33)</f>
        <v>3976.7344747289</v>
      </c>
      <c r="L15" s="5" t="n">
        <f aca="false">SUM(L26,L29,L31:L33)</f>
        <v>4220.71567290154</v>
      </c>
      <c r="M15" s="5" t="n">
        <f aca="false">SUM(M26,M29,M31:M33)</f>
        <v>4463.18294462306</v>
      </c>
      <c r="N15" s="5" t="n">
        <f aca="false">SUM(N26,N29,N31:N33)</f>
        <v>4535.05322299275</v>
      </c>
      <c r="O15" s="5" t="n">
        <f aca="false">SUM(O26,O29,O31:O33)</f>
        <v>4607.17924542858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</row>
    <row r="16" customFormat="false" ht="14.25" hidden="false" customHeight="false" outlineLevel="0" collapsed="false">
      <c r="A16" s="4"/>
      <c r="B16" s="3" t="s">
        <v>13</v>
      </c>
      <c r="C16" s="5" t="n">
        <f aca="false">C34</f>
        <v>2418.7131</v>
      </c>
      <c r="D16" s="5" t="n">
        <f aca="false">D34</f>
        <v>3354.6695</v>
      </c>
      <c r="E16" s="5" t="n">
        <f aca="false">E34</f>
        <v>3470.8423</v>
      </c>
      <c r="F16" s="5" t="n">
        <f aca="false">F34</f>
        <v>5734.2367</v>
      </c>
      <c r="G16" s="5" t="n">
        <f aca="false">G34</f>
        <v>9175.87256564626</v>
      </c>
      <c r="H16" s="5" t="n">
        <f aca="false">H34</f>
        <v>10378.8513434118</v>
      </c>
      <c r="I16" s="5" t="n">
        <f aca="false">I34</f>
        <v>11769.0989539715</v>
      </c>
      <c r="J16" s="5" t="n">
        <f aca="false">J34</f>
        <v>13045.6615703554</v>
      </c>
      <c r="K16" s="5" t="n">
        <f aca="false">K34</f>
        <v>14345.3105290026</v>
      </c>
      <c r="L16" s="5" t="n">
        <f aca="false">L34</f>
        <v>15351.6589233371</v>
      </c>
      <c r="M16" s="5" t="n">
        <f aca="false">M34</f>
        <v>16370.674978023</v>
      </c>
      <c r="N16" s="5" t="n">
        <f aca="false">N34</f>
        <v>15766.5804034518</v>
      </c>
      <c r="O16" s="5" t="n">
        <f aca="false">O34</f>
        <v>15165.5017683872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</row>
    <row r="17" customFormat="false" ht="14.25" hidden="false" customHeight="false" outlineLevel="0" collapsed="false">
      <c r="A17" s="4"/>
      <c r="B17" s="3" t="s">
        <v>14</v>
      </c>
      <c r="C17" s="5" t="n">
        <f aca="false">C35</f>
        <v>624.343</v>
      </c>
      <c r="D17" s="5" t="n">
        <f aca="false">D35</f>
        <v>821.7245</v>
      </c>
      <c r="E17" s="5" t="n">
        <f aca="false">E35</f>
        <v>1032.229</v>
      </c>
      <c r="F17" s="5" t="n">
        <f aca="false">F35</f>
        <v>1233.6933</v>
      </c>
      <c r="G17" s="5" t="n">
        <f aca="false">G35</f>
        <v>1678.01950545942</v>
      </c>
      <c r="H17" s="5" t="n">
        <f aca="false">H35</f>
        <v>2201.72492562849</v>
      </c>
      <c r="I17" s="5" t="n">
        <f aca="false">I35</f>
        <v>2722.97554086008</v>
      </c>
      <c r="J17" s="5" t="n">
        <f aca="false">J35</f>
        <v>3283.15201569753</v>
      </c>
      <c r="K17" s="5" t="n">
        <f aca="false">K35</f>
        <v>3915.93377912067</v>
      </c>
      <c r="L17" s="5" t="n">
        <f aca="false">L35</f>
        <v>4638.71405727151</v>
      </c>
      <c r="M17" s="5" t="n">
        <f aca="false">M35</f>
        <v>5358.68856370364</v>
      </c>
      <c r="N17" s="5" t="n">
        <f aca="false">N35</f>
        <v>5979.74965012915</v>
      </c>
      <c r="O17" s="5" t="n">
        <f aca="false">O35</f>
        <v>6590.55300144265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14.25" hidden="false" customHeight="false" outlineLevel="0" collapsed="false">
      <c r="A18" s="4"/>
      <c r="B18" s="3" t="s">
        <v>15</v>
      </c>
      <c r="C18" s="5" t="n">
        <f aca="false">C36</f>
        <v>246.224</v>
      </c>
      <c r="D18" s="5" t="n">
        <f aca="false">D36</f>
        <v>386.5514</v>
      </c>
      <c r="E18" s="5" t="n">
        <f aca="false">E36</f>
        <v>446.5877</v>
      </c>
      <c r="F18" s="5" t="n">
        <f aca="false">F36</f>
        <v>494.0343</v>
      </c>
      <c r="G18" s="5" t="n">
        <f aca="false">G36</f>
        <v>541.217373146667</v>
      </c>
      <c r="H18" s="5" t="n">
        <f aca="false">H36</f>
        <v>595.279063499626</v>
      </c>
      <c r="I18" s="5" t="n">
        <f aca="false">I36</f>
        <v>633.877458479197</v>
      </c>
      <c r="J18" s="5" t="n">
        <f aca="false">J36</f>
        <v>647.746996662113</v>
      </c>
      <c r="K18" s="5" t="n">
        <f aca="false">K36</f>
        <v>658.345714246113</v>
      </c>
      <c r="L18" s="5" t="n">
        <f aca="false">L36</f>
        <v>666.589908422443</v>
      </c>
      <c r="M18" s="5" t="n">
        <f aca="false">M36</f>
        <v>674.781784164131</v>
      </c>
      <c r="N18" s="5" t="n">
        <f aca="false">N36</f>
        <v>601.211658935139</v>
      </c>
      <c r="O18" s="5" t="n">
        <f aca="false">O36</f>
        <v>527.672398878406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</row>
    <row r="19" customFormat="false" ht="14.25" hidden="false" customHeight="false" outlineLevel="0" collapsed="false">
      <c r="A19" s="4"/>
      <c r="B19" s="3" t="s">
        <v>16</v>
      </c>
      <c r="C19" s="5" t="n">
        <f aca="false">C42</f>
        <v>213.5662</v>
      </c>
      <c r="D19" s="5" t="n">
        <f aca="false">D42</f>
        <v>260.9782</v>
      </c>
      <c r="E19" s="5" t="n">
        <f aca="false">E42</f>
        <v>330.7648</v>
      </c>
      <c r="F19" s="5" t="n">
        <f aca="false">F42</f>
        <v>353.2893</v>
      </c>
      <c r="G19" s="5" t="n">
        <f aca="false">G42</f>
        <v>392.638892033726</v>
      </c>
      <c r="H19" s="5" t="n">
        <f aca="false">H42</f>
        <v>436.633114435682</v>
      </c>
      <c r="I19" s="5" t="n">
        <f aca="false">I42</f>
        <v>460.598103887436</v>
      </c>
      <c r="J19" s="5" t="n">
        <f aca="false">J42</f>
        <v>484.551381587325</v>
      </c>
      <c r="K19" s="5" t="n">
        <f aca="false">K42</f>
        <v>505.499832681919</v>
      </c>
      <c r="L19" s="5" t="n">
        <f aca="false">L42</f>
        <v>546.900786237672</v>
      </c>
      <c r="M19" s="5" t="n">
        <f aca="false">M42</f>
        <v>587.7906599003</v>
      </c>
      <c r="N19" s="5" t="n">
        <f aca="false">N42</f>
        <v>611.604430899203</v>
      </c>
      <c r="O19" s="5" t="n">
        <f aca="false">O42</f>
        <v>635.033218812676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</row>
    <row r="20" customFormat="false" ht="14.25" hidden="false" customHeight="false" outlineLevel="0" collapsed="false">
      <c r="A20" s="4"/>
      <c r="B20" s="3" t="s">
        <v>17</v>
      </c>
      <c r="C20" s="5" t="n">
        <f aca="false">SUM(C37:C41,C43:C44)</f>
        <v>3743.30275000001</v>
      </c>
      <c r="D20" s="5" t="n">
        <f aca="false">SUM(D37:D41,D43:D44)</f>
        <v>4086.18474</v>
      </c>
      <c r="E20" s="5" t="n">
        <f aca="false">SUM(E37:E41,E43:E44)</f>
        <v>4746.70353</v>
      </c>
      <c r="F20" s="5" t="n">
        <f aca="false">SUM(F37:F41,F43:F44)</f>
        <v>5659.72521</v>
      </c>
      <c r="G20" s="5" t="n">
        <f aca="false">SUM(G37:G41,G43:G44)</f>
        <v>7095.78760114047</v>
      </c>
      <c r="H20" s="5" t="n">
        <f aca="false">SUM(H37:H41,H43:H44)</f>
        <v>8213.29054454968</v>
      </c>
      <c r="I20" s="5" t="n">
        <f aca="false">SUM(I37:I41,I43:I44)</f>
        <v>9314.96392473725</v>
      </c>
      <c r="J20" s="5" t="n">
        <f aca="false">SUM(J37:J41,J43:J44)</f>
        <v>10447.423293349</v>
      </c>
      <c r="K20" s="5" t="n">
        <f aca="false">SUM(K37:K41,K43:K44)</f>
        <v>11720.3316169431</v>
      </c>
      <c r="L20" s="5" t="n">
        <f aca="false">SUM(L37:L41,L43:L44)</f>
        <v>13199.6032508476</v>
      </c>
      <c r="M20" s="5" t="n">
        <f aca="false">SUM(M37:M41,M43:M44)</f>
        <v>14674.7490929708</v>
      </c>
      <c r="N20" s="5" t="n">
        <f aca="false">SUM(N37:N41,N43:N44)</f>
        <v>16068.8211319921</v>
      </c>
      <c r="O20" s="5" t="n">
        <f aca="false">SUM(O37:O41,O43:O44)</f>
        <v>17463.8714058092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</row>
    <row r="21" customFormat="false" ht="14.25" hidden="false" customHeight="false" outlineLevel="0" collapsed="false">
      <c r="A21" s="4"/>
      <c r="B21" s="13" t="s">
        <v>1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</row>
    <row r="22" customFormat="false" ht="14.25" hidden="false" customHeight="false" outlineLevel="0" collapsed="false">
      <c r="A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</row>
    <row r="23" customFormat="false" ht="14.25" hidden="false" customHeight="false" outlineLevel="0" collapsed="false">
      <c r="A23" s="4"/>
      <c r="B23" s="0" t="s">
        <v>1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</row>
    <row r="24" customFormat="false" ht="14.25" hidden="false" customHeight="false" outlineLevel="0" collapsed="false">
      <c r="A24" s="4"/>
      <c r="B24" s="3"/>
      <c r="C24" s="3" t="n">
        <v>1990</v>
      </c>
      <c r="D24" s="3" t="n">
        <v>1995</v>
      </c>
      <c r="E24" s="3" t="n">
        <v>2000</v>
      </c>
      <c r="F24" s="3" t="n">
        <v>2005</v>
      </c>
      <c r="G24" s="3" t="n">
        <v>2010</v>
      </c>
      <c r="H24" s="3" t="n">
        <v>2015</v>
      </c>
      <c r="I24" s="3" t="n">
        <v>2020</v>
      </c>
      <c r="J24" s="3" t="n">
        <v>2025</v>
      </c>
      <c r="K24" s="3" t="n">
        <v>2030</v>
      </c>
      <c r="L24" s="3" t="n">
        <v>2035</v>
      </c>
      <c r="M24" s="3" t="n">
        <v>2040</v>
      </c>
      <c r="N24" s="3" t="n">
        <v>2045</v>
      </c>
      <c r="O24" s="3" t="n">
        <v>2050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</row>
    <row r="25" customFormat="false" ht="14.25" hidden="false" customHeight="false" outlineLevel="0" collapsed="false">
      <c r="A25" s="4"/>
      <c r="B25" s="3" t="s">
        <v>8</v>
      </c>
      <c r="C25" s="5" t="n">
        <v>5077.7827</v>
      </c>
      <c r="D25" s="5" t="n">
        <v>5344.47722</v>
      </c>
      <c r="E25" s="5" t="n">
        <v>5894.31698</v>
      </c>
      <c r="F25" s="5" t="n">
        <v>5947.33622</v>
      </c>
      <c r="G25" s="5" t="n">
        <v>5839.918751235</v>
      </c>
      <c r="H25" s="5" t="n">
        <v>6198.49827995346</v>
      </c>
      <c r="I25" s="5" t="n">
        <v>6755.39010471496</v>
      </c>
      <c r="J25" s="5" t="n">
        <v>7420.28227254789</v>
      </c>
      <c r="K25" s="5" t="n">
        <v>7841.23224902333</v>
      </c>
      <c r="L25" s="5" t="n">
        <v>8013.50676930267</v>
      </c>
      <c r="M25" s="5" t="n">
        <v>8185.51137656896</v>
      </c>
      <c r="N25" s="5" t="n">
        <v>8027.9657399574</v>
      </c>
      <c r="O25" s="5" t="n">
        <v>7870.24985794218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</row>
    <row r="26" customFormat="false" ht="14.25" hidden="false" customHeight="false" outlineLevel="0" collapsed="false">
      <c r="A26" s="4"/>
      <c r="B26" s="3" t="s">
        <v>20</v>
      </c>
      <c r="C26" s="5" t="n">
        <v>474.25152</v>
      </c>
      <c r="D26" s="5" t="n">
        <v>515.24835</v>
      </c>
      <c r="E26" s="5" t="n">
        <v>586.34888</v>
      </c>
      <c r="F26" s="5" t="n">
        <v>615.36864</v>
      </c>
      <c r="G26" s="5" t="n">
        <v>627.188860660393</v>
      </c>
      <c r="H26" s="5" t="n">
        <v>665.22408072184</v>
      </c>
      <c r="I26" s="5" t="n">
        <v>685.057184795167</v>
      </c>
      <c r="J26" s="5" t="n">
        <v>679.982510542147</v>
      </c>
      <c r="K26" s="5" t="n">
        <v>686.367394324942</v>
      </c>
      <c r="L26" s="5" t="n">
        <v>690.013736789813</v>
      </c>
      <c r="M26" s="5" t="n">
        <v>693.873811879854</v>
      </c>
      <c r="N26" s="5" t="n">
        <v>697.012387347732</v>
      </c>
      <c r="O26" s="5" t="n">
        <v>700.470445906055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</row>
    <row r="27" customFormat="false" ht="14.25" hidden="false" customHeight="false" outlineLevel="0" collapsed="false">
      <c r="A27" s="4"/>
      <c r="B27" s="3" t="s">
        <v>9</v>
      </c>
      <c r="C27" s="5" t="n">
        <v>3322.72073</v>
      </c>
      <c r="D27" s="5" t="n">
        <v>3295.96208</v>
      </c>
      <c r="E27" s="5" t="n">
        <v>3378.63091</v>
      </c>
      <c r="F27" s="5" t="n">
        <v>3505.12143</v>
      </c>
      <c r="G27" s="5" t="n">
        <v>3364.3470895618</v>
      </c>
      <c r="H27" s="5" t="n">
        <v>3540.55462315486</v>
      </c>
      <c r="I27" s="5" t="n">
        <v>3830.01963184927</v>
      </c>
      <c r="J27" s="5" t="n">
        <v>4063.00519859971</v>
      </c>
      <c r="K27" s="5" t="n">
        <v>4202.22162095216</v>
      </c>
      <c r="L27" s="5" t="n">
        <v>4359.47461411261</v>
      </c>
      <c r="M27" s="5" t="n">
        <v>4516.770710225</v>
      </c>
      <c r="N27" s="5" t="n">
        <v>4515.20201267515</v>
      </c>
      <c r="O27" s="5" t="n">
        <v>4513.6462565561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</row>
    <row r="28" customFormat="false" ht="14.25" hidden="false" customHeight="false" outlineLevel="0" collapsed="false">
      <c r="A28" s="4"/>
      <c r="B28" s="3" t="s">
        <v>10</v>
      </c>
      <c r="C28" s="5" t="n">
        <v>981.12738</v>
      </c>
      <c r="D28" s="5" t="n">
        <v>821.31517</v>
      </c>
      <c r="E28" s="5" t="n">
        <v>724.22595</v>
      </c>
      <c r="F28" s="5" t="n">
        <v>744.39438</v>
      </c>
      <c r="G28" s="5" t="n">
        <v>799.95099860735</v>
      </c>
      <c r="H28" s="5" t="n">
        <v>836.772219278684</v>
      </c>
      <c r="I28" s="5" t="n">
        <v>858.005968236904</v>
      </c>
      <c r="J28" s="5" t="n">
        <v>912.892297964905</v>
      </c>
      <c r="K28" s="5" t="n">
        <v>965.72965215776</v>
      </c>
      <c r="L28" s="5" t="n">
        <v>1128.61713716179</v>
      </c>
      <c r="M28" s="5" t="n">
        <v>1291.86852311182</v>
      </c>
      <c r="N28" s="5" t="n">
        <v>1413.4151972787</v>
      </c>
      <c r="O28" s="5" t="n">
        <v>1535.21764908847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</row>
    <row r="29" customFormat="false" ht="14.25" hidden="false" customHeight="false" outlineLevel="0" collapsed="false">
      <c r="A29" s="4"/>
      <c r="B29" s="3" t="s">
        <v>21</v>
      </c>
      <c r="C29" s="5" t="n">
        <v>85.54035</v>
      </c>
      <c r="D29" s="5" t="n">
        <v>90.51476</v>
      </c>
      <c r="E29" s="5" t="n">
        <v>93.85649</v>
      </c>
      <c r="F29" s="5" t="n">
        <v>98.44185</v>
      </c>
      <c r="G29" s="5" t="n">
        <v>100.783236555493</v>
      </c>
      <c r="H29" s="5" t="n">
        <v>108.272389946087</v>
      </c>
      <c r="I29" s="5" t="n">
        <v>111.653324619742</v>
      </c>
      <c r="J29" s="5" t="n">
        <v>114.891730267681</v>
      </c>
      <c r="K29" s="5" t="n">
        <v>115.268323546782</v>
      </c>
      <c r="L29" s="5" t="n">
        <v>114.338485906352</v>
      </c>
      <c r="M29" s="5" t="n">
        <v>113.405430446478</v>
      </c>
      <c r="N29" s="5" t="n">
        <v>112.380933829648</v>
      </c>
      <c r="O29" s="5" t="n">
        <v>111.359890114722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</row>
    <row r="30" customFormat="false" ht="14.25" hidden="false" customHeight="false" outlineLevel="0" collapsed="false">
      <c r="A30" s="4"/>
      <c r="B30" s="3" t="s">
        <v>11</v>
      </c>
      <c r="C30" s="5" t="n">
        <v>1149.42364</v>
      </c>
      <c r="D30" s="5" t="n">
        <v>1240.70567</v>
      </c>
      <c r="E30" s="5" t="n">
        <v>1273.84744</v>
      </c>
      <c r="F30" s="5" t="n">
        <v>1308.16076</v>
      </c>
      <c r="G30" s="5" t="n">
        <v>1200.16821792035</v>
      </c>
      <c r="H30" s="5" t="n">
        <v>1219.09875833184</v>
      </c>
      <c r="I30" s="5" t="n">
        <v>1216.5130149687</v>
      </c>
      <c r="J30" s="5" t="n">
        <v>1186.69269866721</v>
      </c>
      <c r="K30" s="5" t="n">
        <v>1116.15681826923</v>
      </c>
      <c r="L30" s="5" t="n">
        <v>1049.32907296665</v>
      </c>
      <c r="M30" s="5" t="n">
        <v>982.478052724279</v>
      </c>
      <c r="N30" s="5" t="n">
        <v>947.9032113569</v>
      </c>
      <c r="O30" s="5" t="n">
        <v>913.388669173616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</row>
    <row r="31" customFormat="false" ht="14.25" hidden="false" customHeight="false" outlineLevel="0" collapsed="false">
      <c r="A31" s="4"/>
      <c r="B31" s="3" t="s">
        <v>22</v>
      </c>
      <c r="C31" s="5" t="n">
        <v>309.93156</v>
      </c>
      <c r="D31" s="5" t="n">
        <v>341.15006</v>
      </c>
      <c r="E31" s="5" t="n">
        <v>401.34619</v>
      </c>
      <c r="F31" s="5" t="n">
        <v>454.39901</v>
      </c>
      <c r="G31" s="5" t="n">
        <v>545.032607441596</v>
      </c>
      <c r="H31" s="5" t="n">
        <v>603.270015303317</v>
      </c>
      <c r="I31" s="5" t="n">
        <v>636.50143488754</v>
      </c>
      <c r="J31" s="5" t="n">
        <v>658.113664168111</v>
      </c>
      <c r="K31" s="5" t="n">
        <v>687.170158083662</v>
      </c>
      <c r="L31" s="5" t="n">
        <v>701.358798036128</v>
      </c>
      <c r="M31" s="5" t="n">
        <v>715.553230180294</v>
      </c>
      <c r="N31" s="5" t="n">
        <v>711.53647092573</v>
      </c>
      <c r="O31" s="5" t="n">
        <v>707.536661538452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</row>
    <row r="32" customFormat="false" ht="14.25" hidden="false" customHeight="false" outlineLevel="0" collapsed="false">
      <c r="A32" s="4"/>
      <c r="B32" s="3" t="s">
        <v>23</v>
      </c>
      <c r="C32" s="5" t="n">
        <v>2410.92345</v>
      </c>
      <c r="D32" s="5" t="n">
        <v>1715.84922</v>
      </c>
      <c r="E32" s="5" t="n">
        <v>1656.18361</v>
      </c>
      <c r="F32" s="5" t="n">
        <v>1697.79824</v>
      </c>
      <c r="G32" s="5" t="n">
        <v>1777.1520839795</v>
      </c>
      <c r="H32" s="5" t="n">
        <v>1796.79234941638</v>
      </c>
      <c r="I32" s="5" t="n">
        <v>1837.08371755664</v>
      </c>
      <c r="J32" s="5" t="n">
        <v>1938.93788038914</v>
      </c>
      <c r="K32" s="5" t="n">
        <v>2037.80984377677</v>
      </c>
      <c r="L32" s="5" t="n">
        <v>2202.16350619193</v>
      </c>
      <c r="M32" s="5" t="n">
        <v>2365.37713532106</v>
      </c>
      <c r="N32" s="5" t="n">
        <v>2438.94688495632</v>
      </c>
      <c r="O32" s="5" t="n">
        <v>2512.59980120102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</row>
    <row r="33" customFormat="false" ht="14.25" hidden="false" customHeight="false" outlineLevel="0" collapsed="false">
      <c r="A33" s="4"/>
      <c r="B33" s="3" t="s">
        <v>24</v>
      </c>
      <c r="C33" s="5" t="n">
        <v>901.92096</v>
      </c>
      <c r="D33" s="5" t="n">
        <v>494.39457</v>
      </c>
      <c r="E33" s="5" t="n">
        <v>405.28164</v>
      </c>
      <c r="F33" s="5" t="n">
        <v>433.98055</v>
      </c>
      <c r="G33" s="5" t="n">
        <v>441.19509923253</v>
      </c>
      <c r="H33" s="5" t="n">
        <v>447.022999591463</v>
      </c>
      <c r="I33" s="5" t="n">
        <v>448.223779145604</v>
      </c>
      <c r="J33" s="5" t="n">
        <v>448.951159521597</v>
      </c>
      <c r="K33" s="5" t="n">
        <v>450.118754996751</v>
      </c>
      <c r="L33" s="5" t="n">
        <v>512.841145977323</v>
      </c>
      <c r="M33" s="5" t="n">
        <v>574.973336795373</v>
      </c>
      <c r="N33" s="5" t="n">
        <v>575.176545933325</v>
      </c>
      <c r="O33" s="5" t="n">
        <v>575.212446668327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</row>
    <row r="34" customFormat="false" ht="14.25" hidden="false" customHeight="false" outlineLevel="0" collapsed="false">
      <c r="A34" s="4"/>
      <c r="B34" s="3" t="s">
        <v>13</v>
      </c>
      <c r="C34" s="5" t="n">
        <v>2418.7131</v>
      </c>
      <c r="D34" s="5" t="n">
        <v>3354.6695</v>
      </c>
      <c r="E34" s="5" t="n">
        <v>3470.8423</v>
      </c>
      <c r="F34" s="5" t="n">
        <v>5734.2367</v>
      </c>
      <c r="G34" s="5" t="n">
        <v>9175.87256564626</v>
      </c>
      <c r="H34" s="5" t="n">
        <v>10378.8513434118</v>
      </c>
      <c r="I34" s="5" t="n">
        <v>11769.0989539715</v>
      </c>
      <c r="J34" s="5" t="n">
        <v>13045.6615703554</v>
      </c>
      <c r="K34" s="5" t="n">
        <v>14345.3105290026</v>
      </c>
      <c r="L34" s="5" t="n">
        <v>15351.6589233371</v>
      </c>
      <c r="M34" s="5" t="n">
        <v>16370.674978023</v>
      </c>
      <c r="N34" s="5" t="n">
        <v>15766.5804034518</v>
      </c>
      <c r="O34" s="5" t="n">
        <v>15165.5017683872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</row>
    <row r="35" customFormat="false" ht="14.25" hidden="false" customHeight="false" outlineLevel="0" collapsed="false">
      <c r="A35" s="4"/>
      <c r="B35" s="3" t="s">
        <v>14</v>
      </c>
      <c r="C35" s="5" t="n">
        <v>624.343</v>
      </c>
      <c r="D35" s="5" t="n">
        <v>821.7245</v>
      </c>
      <c r="E35" s="5" t="n">
        <v>1032.229</v>
      </c>
      <c r="F35" s="5" t="n">
        <v>1233.6933</v>
      </c>
      <c r="G35" s="5" t="n">
        <v>1678.01950545942</v>
      </c>
      <c r="H35" s="5" t="n">
        <v>2201.72492562849</v>
      </c>
      <c r="I35" s="5" t="n">
        <v>2722.97554086008</v>
      </c>
      <c r="J35" s="5" t="n">
        <v>3283.15201569753</v>
      </c>
      <c r="K35" s="5" t="n">
        <v>3915.93377912067</v>
      </c>
      <c r="L35" s="5" t="n">
        <v>4638.71405727151</v>
      </c>
      <c r="M35" s="5" t="n">
        <v>5358.68856370364</v>
      </c>
      <c r="N35" s="5" t="n">
        <v>5979.74965012915</v>
      </c>
      <c r="O35" s="5" t="n">
        <v>6590.55300144265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</row>
    <row r="36" customFormat="false" ht="14.25" hidden="false" customHeight="false" outlineLevel="0" collapsed="false">
      <c r="A36" s="4"/>
      <c r="B36" s="3" t="s">
        <v>15</v>
      </c>
      <c r="C36" s="5" t="n">
        <v>246.224</v>
      </c>
      <c r="D36" s="5" t="n">
        <v>386.5514</v>
      </c>
      <c r="E36" s="5" t="n">
        <v>446.5877</v>
      </c>
      <c r="F36" s="5" t="n">
        <v>494.0343</v>
      </c>
      <c r="G36" s="5" t="n">
        <v>541.217373146667</v>
      </c>
      <c r="H36" s="5" t="n">
        <v>595.279063499626</v>
      </c>
      <c r="I36" s="5" t="n">
        <v>633.877458479197</v>
      </c>
      <c r="J36" s="5" t="n">
        <v>647.746996662113</v>
      </c>
      <c r="K36" s="5" t="n">
        <v>658.345714246113</v>
      </c>
      <c r="L36" s="5" t="n">
        <v>666.589908422443</v>
      </c>
      <c r="M36" s="5" t="n">
        <v>674.781784164131</v>
      </c>
      <c r="N36" s="5" t="n">
        <v>601.211658935139</v>
      </c>
      <c r="O36" s="5" t="n">
        <v>527.672398878406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</row>
    <row r="37" customFormat="false" ht="14.25" hidden="false" customHeight="false" outlineLevel="0" collapsed="false">
      <c r="A37" s="4"/>
      <c r="B37" s="3" t="s">
        <v>25</v>
      </c>
      <c r="C37" s="5" t="n">
        <v>749.6527</v>
      </c>
      <c r="D37" s="5" t="n">
        <v>994.9958</v>
      </c>
      <c r="E37" s="5" t="n">
        <v>1238.4078</v>
      </c>
      <c r="F37" s="5" t="n">
        <v>1553.9569</v>
      </c>
      <c r="G37" s="5" t="n">
        <v>1924.26906316546</v>
      </c>
      <c r="H37" s="5" t="n">
        <v>2262.32927525492</v>
      </c>
      <c r="I37" s="5" t="n">
        <v>2625.28143544889</v>
      </c>
      <c r="J37" s="5" t="n">
        <v>2974.3344691622</v>
      </c>
      <c r="K37" s="5" t="n">
        <v>3418.76265220059</v>
      </c>
      <c r="L37" s="5" t="n">
        <v>3910.13428163174</v>
      </c>
      <c r="M37" s="5" t="n">
        <v>4400.60225101247</v>
      </c>
      <c r="N37" s="5" t="n">
        <v>4733.80965369433</v>
      </c>
      <c r="O37" s="5" t="n">
        <v>5067.28424227127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</row>
    <row r="38" customFormat="false" ht="14.25" hidden="false" customHeight="false" outlineLevel="0" collapsed="false">
      <c r="A38" s="4"/>
      <c r="B38" s="3" t="s">
        <v>26</v>
      </c>
      <c r="C38" s="5" t="n">
        <v>663.1363</v>
      </c>
      <c r="D38" s="5" t="n">
        <v>877.1789</v>
      </c>
      <c r="E38" s="5" t="n">
        <v>1058.8345</v>
      </c>
      <c r="F38" s="5" t="n">
        <v>1324.5252</v>
      </c>
      <c r="G38" s="5" t="n">
        <v>1776.93076256727</v>
      </c>
      <c r="H38" s="5" t="n">
        <v>2128.81324764047</v>
      </c>
      <c r="I38" s="5" t="n">
        <v>2397.5389013007</v>
      </c>
      <c r="J38" s="5" t="n">
        <v>2639.54062585962</v>
      </c>
      <c r="K38" s="5" t="n">
        <v>2848.55148811903</v>
      </c>
      <c r="L38" s="5" t="n">
        <v>3046.43899989848</v>
      </c>
      <c r="M38" s="5" t="n">
        <v>3243.58149803158</v>
      </c>
      <c r="N38" s="5" t="n">
        <v>3452.43865485591</v>
      </c>
      <c r="O38" s="5" t="n">
        <v>3660.78139840754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</row>
    <row r="39" customFormat="false" ht="14.25" hidden="false" customHeight="false" outlineLevel="0" collapsed="false">
      <c r="A39" s="4"/>
      <c r="B39" s="3" t="s">
        <v>27</v>
      </c>
      <c r="C39" s="5" t="n">
        <v>139.80303</v>
      </c>
      <c r="D39" s="5" t="n">
        <v>169.16653</v>
      </c>
      <c r="E39" s="5" t="n">
        <v>217.31157</v>
      </c>
      <c r="F39" s="5" t="n">
        <v>236.74223</v>
      </c>
      <c r="G39" s="5" t="n">
        <v>344.280032344972</v>
      </c>
      <c r="H39" s="5" t="n">
        <v>392.273198012174</v>
      </c>
      <c r="I39" s="5" t="n">
        <v>430.763279611587</v>
      </c>
      <c r="J39" s="5" t="n">
        <v>471.133736401579</v>
      </c>
      <c r="K39" s="5" t="n">
        <v>509.066958226279</v>
      </c>
      <c r="L39" s="5" t="n">
        <v>542.556464477514</v>
      </c>
      <c r="M39" s="5" t="n">
        <v>575.064009571077</v>
      </c>
      <c r="N39" s="5" t="n">
        <v>587.966822906175</v>
      </c>
      <c r="O39" s="5" t="n">
        <v>599.945344554653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</row>
    <row r="40" customFormat="false" ht="14.25" hidden="false" customHeight="false" outlineLevel="0" collapsed="false">
      <c r="A40" s="4"/>
      <c r="B40" s="3" t="s">
        <v>28</v>
      </c>
      <c r="C40" s="5" t="n">
        <v>634.8857</v>
      </c>
      <c r="D40" s="5" t="n">
        <v>710.3958</v>
      </c>
      <c r="E40" s="5" t="n">
        <v>780.754</v>
      </c>
      <c r="F40" s="5" t="n">
        <v>927.6454</v>
      </c>
      <c r="G40" s="5" t="n">
        <v>1234.60625656768</v>
      </c>
      <c r="H40" s="5" t="n">
        <v>1415.35215365196</v>
      </c>
      <c r="I40" s="5" t="n">
        <v>1635.91989934992</v>
      </c>
      <c r="J40" s="5" t="n">
        <v>1891.10092351011</v>
      </c>
      <c r="K40" s="5" t="n">
        <v>2232.29764721702</v>
      </c>
      <c r="L40" s="5" t="n">
        <v>2658.93180717767</v>
      </c>
      <c r="M40" s="5" t="n">
        <v>3085.30666278397</v>
      </c>
      <c r="N40" s="5" t="n">
        <v>3682.43149553203</v>
      </c>
      <c r="O40" s="5" t="n">
        <v>4283.04106713307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</row>
    <row r="41" customFormat="false" ht="14.25" hidden="false" customHeight="false" outlineLevel="0" collapsed="false">
      <c r="A41" s="4"/>
      <c r="B41" s="3" t="s">
        <v>29</v>
      </c>
      <c r="C41" s="5" t="n">
        <v>284.1112</v>
      </c>
      <c r="D41" s="5" t="n">
        <v>312.1034</v>
      </c>
      <c r="E41" s="5" t="n">
        <v>374.8771</v>
      </c>
      <c r="F41" s="5" t="n">
        <v>419.8451</v>
      </c>
      <c r="G41" s="5" t="n">
        <v>449.857145781325</v>
      </c>
      <c r="H41" s="5" t="n">
        <v>500.01358121285</v>
      </c>
      <c r="I41" s="5" t="n">
        <v>562.587447202557</v>
      </c>
      <c r="J41" s="5" t="n">
        <v>626.157581138212</v>
      </c>
      <c r="K41" s="5" t="n">
        <v>686.319831630648</v>
      </c>
      <c r="L41" s="5" t="n">
        <v>742.110883779834</v>
      </c>
      <c r="M41" s="5" t="n">
        <v>797.439889234867</v>
      </c>
      <c r="N41" s="5" t="n">
        <v>831.221259634799</v>
      </c>
      <c r="O41" s="5" t="n">
        <v>864.733004819808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</row>
    <row r="42" customFormat="false" ht="14.25" hidden="false" customHeight="false" outlineLevel="0" collapsed="false">
      <c r="A42" s="4"/>
      <c r="B42" s="3" t="s">
        <v>16</v>
      </c>
      <c r="C42" s="5" t="n">
        <v>213.5662</v>
      </c>
      <c r="D42" s="5" t="n">
        <v>260.9782</v>
      </c>
      <c r="E42" s="5" t="n">
        <v>330.7648</v>
      </c>
      <c r="F42" s="5" t="n">
        <v>353.2893</v>
      </c>
      <c r="G42" s="5" t="n">
        <v>392.638892033726</v>
      </c>
      <c r="H42" s="5" t="n">
        <v>436.633114435682</v>
      </c>
      <c r="I42" s="5" t="n">
        <v>460.598103887436</v>
      </c>
      <c r="J42" s="5" t="n">
        <v>484.551381587325</v>
      </c>
      <c r="K42" s="5" t="n">
        <v>505.499832681919</v>
      </c>
      <c r="L42" s="5" t="n">
        <v>546.900786237672</v>
      </c>
      <c r="M42" s="5" t="n">
        <v>587.7906599003</v>
      </c>
      <c r="N42" s="5" t="n">
        <v>611.604430899203</v>
      </c>
      <c r="O42" s="5" t="n">
        <v>635.033218812676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</row>
    <row r="43" customFormat="false" ht="14.25" hidden="false" customHeight="false" outlineLevel="0" collapsed="false">
      <c r="A43" s="4"/>
      <c r="B43" s="3" t="s">
        <v>30</v>
      </c>
      <c r="C43" s="5" t="n">
        <v>448.6086</v>
      </c>
      <c r="D43" s="5" t="n">
        <v>534.224</v>
      </c>
      <c r="E43" s="5" t="n">
        <v>603.1834</v>
      </c>
      <c r="F43" s="5" t="n">
        <v>665.4827</v>
      </c>
      <c r="G43" s="5" t="n">
        <v>755.167308848806</v>
      </c>
      <c r="H43" s="5" t="n">
        <v>853.151650546969</v>
      </c>
      <c r="I43" s="5" t="n">
        <v>956.554681846573</v>
      </c>
      <c r="J43" s="5" t="n">
        <v>1085.71149493807</v>
      </c>
      <c r="K43" s="5" t="n">
        <v>1217.06881040902</v>
      </c>
      <c r="L43" s="5" t="n">
        <v>1452.71390350455</v>
      </c>
      <c r="M43" s="5" t="n">
        <v>1687.71025920942</v>
      </c>
      <c r="N43" s="5" t="n">
        <v>1878.96758082054</v>
      </c>
      <c r="O43" s="5" t="n">
        <v>2069.2633495706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</row>
    <row r="44" customFormat="false" ht="14.25" hidden="false" customHeight="false" outlineLevel="0" collapsed="false">
      <c r="A44" s="4"/>
      <c r="B44" s="3" t="s">
        <v>31</v>
      </c>
      <c r="C44" s="5" t="n">
        <v>823.105220000005</v>
      </c>
      <c r="D44" s="5" t="n">
        <v>488.120310000002</v>
      </c>
      <c r="E44" s="5" t="n">
        <v>473.335160000002</v>
      </c>
      <c r="F44" s="5" t="n">
        <v>531.527680000003</v>
      </c>
      <c r="G44" s="5" t="n">
        <v>610.677031864958</v>
      </c>
      <c r="H44" s="5" t="n">
        <v>661.357438230334</v>
      </c>
      <c r="I44" s="5" t="n">
        <v>706.318279977029</v>
      </c>
      <c r="J44" s="5" t="n">
        <v>759.444462339219</v>
      </c>
      <c r="K44" s="5" t="n">
        <v>808.26422914047</v>
      </c>
      <c r="L44" s="5" t="n">
        <v>846.716910377763</v>
      </c>
      <c r="M44" s="5" t="n">
        <v>885.044523127435</v>
      </c>
      <c r="N44" s="5" t="n">
        <v>901.985664548265</v>
      </c>
      <c r="O44" s="5" t="n">
        <v>918.82299905223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</row>
    <row r="45" customFormat="false" ht="14.25" hidden="false" customHeight="false" outlineLevel="0" collapsed="false">
      <c r="A45" s="4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</row>
    <row r="46" customFormat="false" ht="14.25" hidden="false" customHeight="false" outlineLevel="0" collapsed="false">
      <c r="A46" s="4"/>
      <c r="B46" s="0" t="s">
        <v>36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</row>
    <row r="47" customFormat="false" ht="14.25" hidden="false" customHeight="false" outlineLevel="0" collapsed="false">
      <c r="A47" s="4"/>
      <c r="B47" s="0" t="s">
        <v>3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</row>
    <row r="48" customFormat="false" ht="14.25" hidden="false" customHeight="false" outlineLevel="0" collapsed="false">
      <c r="A48" s="4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</row>
    <row r="49" customFormat="false" ht="14.25" hidden="false" customHeight="false" outlineLevel="0" collapsed="false">
      <c r="A49" s="4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</row>
    <row r="50" customFormat="false" ht="14.25" hidden="false" customHeight="false" outlineLevel="0" collapsed="false">
      <c r="A50" s="4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</row>
    <row r="51" customFormat="false" ht="14.25" hidden="false" customHeight="false" outlineLevel="0" collapsed="false">
      <c r="A51" s="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</row>
    <row r="52" customFormat="false" ht="14.25" hidden="false" customHeight="false" outlineLevel="0" collapsed="false">
      <c r="A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</row>
    <row r="53" customFormat="false" ht="14.25" hidden="false" customHeight="false" outlineLevel="0" collapsed="false">
      <c r="A53" s="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</row>
    <row r="54" customFormat="false" ht="14.25" hidden="false" customHeight="false" outlineLevel="0" collapsed="false">
      <c r="A54" s="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</row>
    <row r="55" customFormat="false" ht="14.25" hidden="false" customHeight="false" outlineLevel="0" collapsed="false">
      <c r="A55" s="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</row>
    <row r="56" customFormat="false" ht="14.25" hidden="false" customHeight="false" outlineLevel="0" collapsed="false">
      <c r="A56" s="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</row>
    <row r="57" customFormat="false" ht="14.25" hidden="false" customHeight="false" outlineLevel="0" collapsed="false">
      <c r="A57" s="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</row>
    <row r="58" customFormat="false" ht="14.25" hidden="false" customHeight="false" outlineLevel="0" collapsed="false">
      <c r="A58" s="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</row>
    <row r="59" customFormat="false" ht="14.25" hidden="false" customHeight="false" outlineLevel="0" collapsed="false">
      <c r="A59" s="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</row>
    <row r="60" customFormat="false" ht="14.25" hidden="false" customHeight="false" outlineLevel="0" collapsed="false">
      <c r="A60" s="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</row>
    <row r="61" customFormat="false" ht="14.25" hidden="false" customHeight="false" outlineLevel="0" collapsed="false">
      <c r="A61" s="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</row>
    <row r="62" customFormat="false" ht="14.25" hidden="false" customHeight="false" outlineLevel="0" collapsed="false">
      <c r="A62" s="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4.25" hidden="false" customHeight="false" outlineLevel="0" collapsed="false">
      <c r="A63" s="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4.25" hidden="false" customHeight="false" outlineLevel="0" collapsed="false">
      <c r="A64" s="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4.25" hidden="false" customHeight="false" outlineLevel="0" collapsed="false">
      <c r="A65" s="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4.25" hidden="false" customHeight="false" outlineLevel="0" collapsed="false">
      <c r="A66" s="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4.25" hidden="false" customHeight="false" outlineLevel="0" collapsed="false">
      <c r="A67" s="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4.25" hidden="false" customHeight="false" outlineLevel="0" collapsed="false">
      <c r="A68" s="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4.25" hidden="false" customHeight="false" outlineLevel="0" collapsed="false">
      <c r="A69" s="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4.25" hidden="false" customHeight="false" outlineLevel="0" collapsed="false">
      <c r="A70" s="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4.25" hidden="false" customHeight="false" outlineLevel="0" collapsed="false">
      <c r="A71" s="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</row>
    <row r="72" customFormat="false" ht="14.25" hidden="false" customHeight="false" outlineLevel="0" collapsed="false">
      <c r="A72" s="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</row>
    <row r="73" customFormat="false" ht="14.25" hidden="false" customHeight="false" outlineLevel="0" collapsed="false">
      <c r="A73" s="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</row>
    <row r="74" customFormat="false" ht="14.25" hidden="false" customHeight="false" outlineLevel="0" collapsed="false">
      <c r="A74" s="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</row>
    <row r="75" customFormat="false" ht="14.25" hidden="false" customHeight="false" outlineLevel="0" collapsed="false">
      <c r="A75" s="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</row>
    <row r="76" customFormat="false" ht="14.25" hidden="false" customHeight="false" outlineLevel="0" collapsed="false">
      <c r="A76" s="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</row>
    <row r="77" customFormat="false" ht="14.25" hidden="false" customHeight="false" outlineLevel="0" collapsed="false">
      <c r="A77" s="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</row>
    <row r="78" customFormat="false" ht="14.25" hidden="false" customHeight="false" outlineLevel="0" collapsed="false">
      <c r="A78" s="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</row>
    <row r="79" customFormat="false" ht="14.25" hidden="false" customHeight="false" outlineLevel="0" collapsed="false">
      <c r="A79" s="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</row>
    <row r="80" customFormat="false" ht="14.25" hidden="false" customHeight="false" outlineLevel="0" collapsed="false">
      <c r="A80" s="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14.25" hidden="false" customHeight="false" outlineLevel="0" collapsed="false">
      <c r="A81" s="4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</row>
    <row r="82" customFormat="false" ht="14.25" hidden="false" customHeight="false" outlineLevel="0" collapsed="false">
      <c r="A82" s="4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4.25" hidden="false" customHeight="false" outlineLevel="0" collapsed="false">
      <c r="A83" s="4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4.25" hidden="false" customHeight="false" outlineLevel="0" collapsed="false">
      <c r="A84" s="4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</row>
    <row r="85" customFormat="false" ht="14.25" hidden="false" customHeight="false" outlineLevel="0" collapsed="false">
      <c r="A85" s="4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</row>
    <row r="86" customFormat="false" ht="14.25" hidden="false" customHeight="false" outlineLevel="0" collapsed="false">
      <c r="A86" s="4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</row>
    <row r="87" customFormat="false" ht="14.25" hidden="false" customHeight="false" outlineLevel="0" collapsed="false">
      <c r="A87" s="4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</row>
    <row r="88" customFormat="false" ht="14.25" hidden="false" customHeight="false" outlineLevel="0" collapsed="false">
      <c r="A88" s="4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</row>
    <row r="89" customFormat="false" ht="14.25" hidden="false" customHeight="false" outlineLevel="0" collapsed="false">
      <c r="A89" s="4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</row>
    <row r="90" customFormat="false" ht="14.25" hidden="false" customHeight="false" outlineLevel="0" collapsed="false">
      <c r="A90" s="4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</row>
    <row r="91" customFormat="false" ht="14.25" hidden="false" customHeight="false" outlineLevel="0" collapsed="false">
      <c r="A91" s="4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</row>
    <row r="92" customFormat="false" ht="14.25" hidden="false" customHeight="false" outlineLevel="0" collapsed="false">
      <c r="A92" s="4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</row>
    <row r="93" customFormat="false" ht="14.25" hidden="false" customHeight="false" outlineLevel="0" collapsed="false">
      <c r="A93" s="4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</row>
    <row r="94" customFormat="false" ht="14.25" hidden="false" customHeight="false" outlineLevel="0" collapsed="false">
      <c r="A94" s="4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</row>
    <row r="95" customFormat="false" ht="14.25" hidden="false" customHeight="false" outlineLevel="0" collapsed="false">
      <c r="A95" s="4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4.25" hidden="false" customHeight="false" outlineLevel="0" collapsed="false">
      <c r="A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</row>
    <row r="97" customFormat="false" ht="14.25" hidden="false" customHeight="false" outlineLevel="0" collapsed="false">
      <c r="A97" s="4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4.25" hidden="false" customHeight="false" outlineLevel="0" collapsed="false">
      <c r="A98" s="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</row>
    <row r="99" customFormat="false" ht="14.25" hidden="false" customHeight="false" outlineLevel="0" collapsed="false">
      <c r="A99" s="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</row>
    <row r="100" customFormat="false" ht="14.25" hidden="false" customHeight="false" outlineLevel="0" collapsed="false">
      <c r="A100" s="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</row>
    <row r="101" customFormat="false" ht="14.25" hidden="false" customHeight="false" outlineLevel="0" collapsed="false">
      <c r="A101" s="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</row>
    <row r="102" customFormat="false" ht="14.25" hidden="false" customHeight="false" outlineLevel="0" collapsed="false">
      <c r="A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</row>
    <row r="103" customFormat="false" ht="14.25" hidden="false" customHeight="false" outlineLevel="0" collapsed="false">
      <c r="A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</row>
    <row r="104" customFormat="false" ht="14.25" hidden="false" customHeight="false" outlineLevel="0" collapsed="false">
      <c r="A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</row>
    <row r="105" customFormat="false" ht="14.25" hidden="false" customHeight="false" outlineLevel="0" collapsed="false">
      <c r="A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</row>
    <row r="106" customFormat="false" ht="14.25" hidden="false" customHeight="false" outlineLevel="0" collapsed="false">
      <c r="A106" s="4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</row>
    <row r="107" customFormat="false" ht="14.25" hidden="false" customHeight="false" outlineLevel="0" collapsed="false">
      <c r="A107" s="4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</row>
    <row r="108" customFormat="false" ht="14.25" hidden="false" customHeight="false" outlineLevel="0" collapsed="false">
      <c r="A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</row>
    <row r="109" customFormat="false" ht="14.25" hidden="false" customHeight="false" outlineLevel="0" collapsed="false">
      <c r="A109" s="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</row>
    <row r="110" customFormat="false" ht="14.25" hidden="false" customHeight="false" outlineLevel="0" collapsed="false">
      <c r="A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</row>
    <row r="111" customFormat="false" ht="14.25" hidden="false" customHeight="false" outlineLevel="0" collapsed="false">
      <c r="A111" s="4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4.25" hidden="false" customHeight="false" outlineLevel="0" collapsed="false">
      <c r="A112" s="4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</row>
    <row r="113" customFormat="false" ht="14.25" hidden="false" customHeight="false" outlineLevel="0" collapsed="false">
      <c r="A113" s="4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</row>
    <row r="114" customFormat="false" ht="14.25" hidden="false" customHeight="false" outlineLevel="0" collapsed="false">
      <c r="A114" s="4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</row>
    <row r="115" customFormat="false" ht="14.25" hidden="false" customHeight="false" outlineLevel="0" collapsed="false">
      <c r="A115" s="4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</row>
    <row r="116" customFormat="false" ht="14.25" hidden="false" customHeight="false" outlineLevel="0" collapsed="false">
      <c r="A116" s="4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</row>
    <row r="117" customFormat="false" ht="14.25" hidden="false" customHeight="false" outlineLevel="0" collapsed="false">
      <c r="A117" s="4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</row>
    <row r="118" customFormat="false" ht="14.25" hidden="false" customHeight="false" outlineLevel="0" collapsed="false">
      <c r="A118" s="4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</row>
    <row r="119" customFormat="false" ht="14.25" hidden="false" customHeight="false" outlineLevel="0" collapsed="false">
      <c r="A119" s="4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</row>
    <row r="120" customFormat="false" ht="14.25" hidden="false" customHeight="false" outlineLevel="0" collapsed="false">
      <c r="A120" s="4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4.25" hidden="false" customHeight="false" outlineLevel="0" collapsed="false">
      <c r="A121" s="4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</row>
    <row r="122" customFormat="false" ht="14.25" hidden="false" customHeight="false" outlineLevel="0" collapsed="false">
      <c r="A122" s="4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</row>
    <row r="123" customFormat="false" ht="14.25" hidden="false" customHeight="false" outlineLevel="0" collapsed="false">
      <c r="A123" s="4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</row>
    <row r="124" customFormat="false" ht="14.25" hidden="false" customHeight="false" outlineLevel="0" collapsed="false">
      <c r="A124" s="4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4.25" hidden="false" customHeight="false" outlineLevel="0" collapsed="false">
      <c r="A125" s="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4.25" hidden="false" customHeight="false" outlineLevel="0" collapsed="false">
      <c r="A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4.25" hidden="false" customHeight="false" outlineLevel="0" collapsed="false">
      <c r="A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4.25" hidden="false" customHeight="false" outlineLevel="0" collapsed="false">
      <c r="A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</row>
    <row r="129" customFormat="false" ht="14.25" hidden="false" customHeight="false" outlineLevel="0" collapsed="false">
      <c r="A129" s="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</row>
    <row r="130" customFormat="false" ht="14.25" hidden="false" customHeight="false" outlineLevel="0" collapsed="false">
      <c r="A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</row>
    <row r="131" customFormat="false" ht="14.25" hidden="false" customHeight="false" outlineLevel="0" collapsed="false">
      <c r="A131" s="4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</row>
    <row r="132" customFormat="false" ht="14.25" hidden="false" customHeight="false" outlineLevel="0" collapsed="false">
      <c r="A132" s="4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</row>
    <row r="133" customFormat="false" ht="14.25" hidden="false" customHeight="false" outlineLevel="0" collapsed="false">
      <c r="A133" s="4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4.25" hidden="false" customHeight="false" outlineLevel="0" collapsed="false">
      <c r="A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4.25" hidden="false" customHeight="false" outlineLevel="0" collapsed="false">
      <c r="A135" s="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</row>
    <row r="136" customFormat="false" ht="14.25" hidden="false" customHeight="false" outlineLevel="0" collapsed="false">
      <c r="A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</row>
    <row r="137" customFormat="false" ht="14.25" hidden="false" customHeight="false" outlineLevel="0" collapsed="false">
      <c r="A137" s="4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</row>
    <row r="138" customFormat="false" ht="14.25" hidden="false" customHeight="false" outlineLevel="0" collapsed="false">
      <c r="A138" s="4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</row>
    <row r="139" customFormat="false" ht="14.25" hidden="false" customHeight="false" outlineLevel="0" collapsed="false">
      <c r="A139" s="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</row>
    <row r="140" customFormat="false" ht="14.25" hidden="false" customHeight="false" outlineLevel="0" collapsed="false">
      <c r="A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</row>
    <row r="141" customFormat="false" ht="14.25" hidden="false" customHeight="false" outlineLevel="0" collapsed="false">
      <c r="A141" s="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</row>
    <row r="142" customFormat="false" ht="14.25" hidden="false" customHeight="false" outlineLevel="0" collapsed="false">
      <c r="A142" s="4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</row>
    <row r="143" customFormat="false" ht="14.25" hidden="false" customHeight="false" outlineLevel="0" collapsed="false">
      <c r="A143" s="4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</row>
    <row r="144" customFormat="false" ht="14.25" hidden="false" customHeight="false" outlineLevel="0" collapsed="false">
      <c r="A144" s="4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</row>
    <row r="145" customFormat="false" ht="14.25" hidden="false" customHeight="false" outlineLevel="0" collapsed="false">
      <c r="A145" s="4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</row>
    <row r="146" customFormat="false" ht="14.25" hidden="false" customHeight="false" outlineLevel="0" collapsed="false">
      <c r="A146" s="4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</row>
    <row r="147" customFormat="false" ht="14.25" hidden="false" customHeight="false" outlineLevel="0" collapsed="false">
      <c r="A147" s="4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</row>
    <row r="148" customFormat="false" ht="14.25" hidden="false" customHeight="false" outlineLevel="0" collapsed="false">
      <c r="A148" s="4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</row>
    <row r="149" customFormat="false" ht="14.25" hidden="false" customHeight="false" outlineLevel="0" collapsed="false">
      <c r="A149" s="4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</row>
    <row r="150" customFormat="false" ht="14.25" hidden="false" customHeight="false" outlineLevel="0" collapsed="false">
      <c r="A150" s="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</row>
    <row r="151" customFormat="false" ht="14.25" hidden="false" customHeight="false" outlineLevel="0" collapsed="false">
      <c r="A151" s="4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</row>
    <row r="152" customFormat="false" ht="14.25" hidden="false" customHeight="false" outlineLevel="0" collapsed="false">
      <c r="A152" s="4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</row>
    <row r="153" customFormat="false" ht="14.25" hidden="false" customHeight="false" outlineLevel="0" collapsed="false">
      <c r="A153" s="4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</row>
    <row r="154" customFormat="false" ht="14.25" hidden="false" customHeight="false" outlineLevel="0" collapsed="false">
      <c r="A154" s="4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</row>
    <row r="155" customFormat="false" ht="14.25" hidden="false" customHeight="false" outlineLevel="0" collapsed="false">
      <c r="A155" s="4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</row>
    <row r="156" customFormat="false" ht="14.25" hidden="false" customHeight="false" outlineLevel="0" collapsed="false">
      <c r="A156" s="4"/>
      <c r="B156" s="0" t="s">
        <v>33</v>
      </c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</row>
    <row r="157" customFormat="false" ht="14.25" hidden="false" customHeight="false" outlineLevel="0" collapsed="false">
      <c r="A157" s="4"/>
      <c r="B157" s="0" t="s">
        <v>34</v>
      </c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</row>
    <row r="158" customFormat="false" ht="14.25" hidden="false" customHeight="false" outlineLevel="0" collapsed="false">
      <c r="A158" s="4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</row>
    <row r="159" customFormat="false" ht="14.25" hidden="false" customHeight="false" outlineLevel="0" collapsed="false">
      <c r="A159" s="4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</row>
    <row r="160" customFormat="false" ht="14.25" hidden="false" customHeight="false" outlineLevel="0" collapsed="false">
      <c r="A160" s="4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</row>
    <row r="161" customFormat="false" ht="14.25" hidden="false" customHeight="false" outlineLevel="0" collapsed="false">
      <c r="A161" s="4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</row>
    <row r="162" customFormat="false" ht="14.25" hidden="false" customHeight="false" outlineLevel="0" collapsed="false">
      <c r="A162" s="4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</row>
    <row r="163" customFormat="false" ht="14.25" hidden="false" customHeight="false" outlineLevel="0" collapsed="false">
      <c r="A163" s="4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</row>
    <row r="164" customFormat="false" ht="14.25" hidden="false" customHeight="false" outlineLevel="0" collapsed="false">
      <c r="A164" s="4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</row>
    <row r="165" customFormat="false" ht="14.25" hidden="false" customHeight="false" outlineLevel="0" collapsed="false">
      <c r="A165" s="4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</row>
    <row r="166" customFormat="false" ht="14.25" hidden="false" customHeight="false" outlineLevel="0" collapsed="false">
      <c r="A166" s="4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</row>
    <row r="167" customFormat="false" ht="14.25" hidden="false" customHeight="false" outlineLevel="0" collapsed="false">
      <c r="A167" s="4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</row>
    <row r="168" customFormat="false" ht="14.25" hidden="false" customHeight="false" outlineLevel="0" collapsed="false">
      <c r="A168" s="4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</row>
    <row r="169" customFormat="false" ht="14.25" hidden="false" customHeight="false" outlineLevel="0" collapsed="false">
      <c r="A169" s="4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</row>
    <row r="170" customFormat="false" ht="14.25" hidden="false" customHeight="false" outlineLevel="0" collapsed="false">
      <c r="A170" s="4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</row>
    <row r="171" customFormat="false" ht="14.25" hidden="false" customHeight="false" outlineLevel="0" collapsed="false">
      <c r="A171" s="4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11"/>
    <col collapsed="false" customWidth="true" hidden="false" outlineLevel="0" max="12" min="3" style="0" width="8.49"/>
  </cols>
  <sheetData>
    <row r="1" customFormat="false" ht="15" hidden="false" customHeight="false" outlineLevel="0" collapsed="false">
      <c r="A1" s="1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0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B3" s="0" t="s">
        <v>2</v>
      </c>
    </row>
    <row r="5" customFormat="false" ht="14.25" hidden="false" customHeight="false" outlineLevel="0" collapsed="false">
      <c r="B5" s="0" t="s">
        <v>3</v>
      </c>
    </row>
    <row r="6" customFormat="false" ht="14.25" hidden="false" customHeight="false" outlineLevel="0" collapsed="false">
      <c r="B6" s="3"/>
      <c r="C6" s="3" t="n">
        <v>1990</v>
      </c>
      <c r="D6" s="3" t="n">
        <v>1995</v>
      </c>
      <c r="E6" s="3" t="n">
        <v>2000</v>
      </c>
      <c r="F6" s="3" t="n">
        <v>2005</v>
      </c>
      <c r="G6" s="3" t="n">
        <v>2010</v>
      </c>
      <c r="H6" s="3" t="n">
        <v>2015</v>
      </c>
      <c r="I6" s="3" t="n">
        <v>2020</v>
      </c>
      <c r="J6" s="3" t="n">
        <v>2025</v>
      </c>
      <c r="K6" s="3" t="n">
        <v>2030</v>
      </c>
      <c r="L6" s="3" t="n">
        <v>2035</v>
      </c>
      <c r="M6" s="3" t="n">
        <v>2040</v>
      </c>
      <c r="N6" s="3" t="n">
        <v>2045</v>
      </c>
      <c r="O6" s="3" t="n">
        <v>2050</v>
      </c>
    </row>
    <row r="7" customFormat="false" ht="14.25" hidden="false" customHeight="false" outlineLevel="0" collapsed="false">
      <c r="A7" s="4"/>
      <c r="B7" s="3" t="s">
        <v>4</v>
      </c>
      <c r="C7" s="5" t="n">
        <f aca="false">SUM(C11:C20)</f>
        <v>31998.092</v>
      </c>
      <c r="D7" s="5" t="n">
        <f aca="false">SUM(D11:D20)</f>
        <v>32413.463</v>
      </c>
      <c r="E7" s="5" t="n">
        <f aca="false">SUM(E11:E20)</f>
        <v>33936.947</v>
      </c>
      <c r="F7" s="5" t="n">
        <f aca="false">SUM(F11:F20)</f>
        <v>38714.11</v>
      </c>
      <c r="G7" s="5" t="n">
        <f aca="false">SUM(G11:G20)</f>
        <v>45031.7728826206</v>
      </c>
      <c r="H7" s="5" t="n">
        <f aca="false">SUM(H11:H20)</f>
        <v>49784.4847072232</v>
      </c>
      <c r="I7" s="5" t="n">
        <f aca="false">SUM(I11:I20)</f>
        <v>54891.66214271</v>
      </c>
      <c r="J7" s="5" t="n">
        <f aca="false">SUM(J11:J20)</f>
        <v>59870.4846703198</v>
      </c>
      <c r="K7" s="5" t="n">
        <f aca="false">SUM(K11:K20)</f>
        <v>64656.5962871258</v>
      </c>
      <c r="L7" s="5" t="n">
        <f aca="false">SUM(L11:L20)</f>
        <v>69429.2101925615</v>
      </c>
      <c r="M7" s="5" t="n">
        <f aca="false">SUM(M11:M20)</f>
        <v>74162.296686015</v>
      </c>
      <c r="N7" s="5" t="n">
        <f aca="false">SUM(N11:N20)</f>
        <v>76318.8066596683</v>
      </c>
      <c r="O7" s="5" t="n">
        <f aca="false">SUM(O11:O20)</f>
        <v>78427.013471519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</row>
    <row r="8" customFormat="false" ht="14.25" hidden="false" customHeight="false" outlineLevel="0" collapsed="false">
      <c r="A8" s="4"/>
      <c r="B8" s="3" t="s">
        <v>5</v>
      </c>
      <c r="C8" s="5" t="n">
        <f aca="false">SUM(C11:C15)</f>
        <v>18510.922</v>
      </c>
      <c r="D8" s="5" t="n">
        <f aca="false">SUM(D11:D15)</f>
        <v>17062.603</v>
      </c>
      <c r="E8" s="5" t="n">
        <f aca="false">SUM(E11:E15)</f>
        <v>17349.687</v>
      </c>
      <c r="F8" s="5" t="n">
        <f aca="false">SUM(F11:F15)</f>
        <v>17702.18</v>
      </c>
      <c r="G8" s="5" t="n">
        <f aca="false">SUM(G11:G15)</f>
        <v>17689.336945194</v>
      </c>
      <c r="H8" s="5" t="n">
        <f aca="false">SUM(H11:H15)</f>
        <v>18556.2057156979</v>
      </c>
      <c r="I8" s="5" t="n">
        <f aca="false">SUM(I11:I15)</f>
        <v>19661.8481607745</v>
      </c>
      <c r="J8" s="5" t="n">
        <f aca="false">SUM(J11:J15)</f>
        <v>20797.8494126684</v>
      </c>
      <c r="K8" s="5" t="n">
        <f aca="false">SUM(K11:K15)</f>
        <v>21539.3748151314</v>
      </c>
      <c r="L8" s="5" t="n">
        <f aca="false">SUM(L11:L15)</f>
        <v>22280.6432664453</v>
      </c>
      <c r="M8" s="5" t="n">
        <f aca="false">SUM(M11:M15)</f>
        <v>23014.9116072531</v>
      </c>
      <c r="N8" s="5" t="n">
        <f aca="false">SUM(N11:N15)</f>
        <v>23074.4393842609</v>
      </c>
      <c r="O8" s="5" t="n">
        <f aca="false">SUM(O11:O15)</f>
        <v>23127.4816781889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customFormat="false" ht="15" hidden="false" customHeight="false" outlineLevel="0" collapsed="false">
      <c r="A9" s="4"/>
      <c r="B9" s="7" t="s">
        <v>6</v>
      </c>
      <c r="C9" s="8" t="n">
        <f aca="false">SUM(C16:C20)</f>
        <v>13487.17</v>
      </c>
      <c r="D9" s="8" t="n">
        <f aca="false">SUM(D16:D20)</f>
        <v>15350.86</v>
      </c>
      <c r="E9" s="8" t="n">
        <f aca="false">SUM(E16:E20)</f>
        <v>16587.26</v>
      </c>
      <c r="F9" s="8" t="n">
        <f aca="false">SUM(F16:F20)</f>
        <v>21011.93</v>
      </c>
      <c r="G9" s="8" t="n">
        <f aca="false">SUM(G16:G20)</f>
        <v>27342.4359374265</v>
      </c>
      <c r="H9" s="8" t="n">
        <f aca="false">SUM(H16:H20)</f>
        <v>31228.2789915253</v>
      </c>
      <c r="I9" s="8" t="n">
        <f aca="false">SUM(I16:I20)</f>
        <v>35229.8139819355</v>
      </c>
      <c r="J9" s="8" t="n">
        <f aca="false">SUM(J16:J20)</f>
        <v>39072.6352576514</v>
      </c>
      <c r="K9" s="8" t="n">
        <f aca="false">SUM(K16:K20)</f>
        <v>43117.2214719944</v>
      </c>
      <c r="L9" s="8" t="n">
        <f aca="false">SUM(L16:L20)</f>
        <v>47148.5669261162</v>
      </c>
      <c r="M9" s="8" t="n">
        <f aca="false">SUM(M16:M20)</f>
        <v>51147.3850787619</v>
      </c>
      <c r="N9" s="8" t="n">
        <f aca="false">SUM(N16:N20)</f>
        <v>53244.3672754074</v>
      </c>
      <c r="O9" s="8" t="n">
        <f aca="false">SUM(O16:O20)</f>
        <v>55299.5317933301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</row>
    <row r="10" customFormat="false" ht="15.75" hidden="false" customHeight="false" outlineLevel="0" collapsed="false">
      <c r="A10" s="4"/>
      <c r="B10" s="9" t="s">
        <v>7</v>
      </c>
      <c r="C10" s="10" t="n">
        <v>612.99</v>
      </c>
      <c r="D10" s="10" t="n">
        <v>696.53</v>
      </c>
      <c r="E10" s="10" t="n">
        <v>823.03</v>
      </c>
      <c r="F10" s="10" t="n">
        <v>943.85</v>
      </c>
      <c r="G10" s="10" t="n">
        <v>1059.93128135413</v>
      </c>
      <c r="H10" s="10" t="n">
        <v>1166.42215553918</v>
      </c>
      <c r="I10" s="10" t="n">
        <v>1276.34385849587</v>
      </c>
      <c r="J10" s="10" t="n">
        <v>1407.41773569783</v>
      </c>
      <c r="K10" s="10" t="n">
        <v>1564.74602786053</v>
      </c>
      <c r="L10" s="10" t="n">
        <v>1630.25364577719</v>
      </c>
      <c r="M10" s="10" t="n">
        <v>1695.76126369385</v>
      </c>
      <c r="N10" s="10" t="n">
        <v>1833.42861316977</v>
      </c>
      <c r="O10" s="10" t="n">
        <v>1971.0959626457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</row>
    <row r="11" customFormat="false" ht="15" hidden="false" customHeight="false" outlineLevel="0" collapsed="false">
      <c r="A11" s="4"/>
      <c r="B11" s="11" t="s">
        <v>8</v>
      </c>
      <c r="C11" s="12" t="n">
        <f aca="false">C25</f>
        <v>6166.812</v>
      </c>
      <c r="D11" s="12" t="n">
        <f aca="false">D25</f>
        <v>6533.472</v>
      </c>
      <c r="E11" s="12" t="n">
        <f aca="false">E25</f>
        <v>7076.343</v>
      </c>
      <c r="F11" s="12" t="n">
        <f aca="false">F25</f>
        <v>7184.959</v>
      </c>
      <c r="G11" s="12" t="n">
        <f aca="false">G25</f>
        <v>6977.718751235</v>
      </c>
      <c r="H11" s="12" t="n">
        <f aca="false">H25</f>
        <v>7341.19827995345</v>
      </c>
      <c r="I11" s="12" t="n">
        <f aca="false">I25</f>
        <v>7917.69010471496</v>
      </c>
      <c r="J11" s="12" t="n">
        <f aca="false">J25</f>
        <v>8596.58227254789</v>
      </c>
      <c r="K11" s="12" t="n">
        <f aca="false">K25</f>
        <v>9026.33224902333</v>
      </c>
      <c r="L11" s="12" t="n">
        <f aca="false">L25</f>
        <v>9210.90676930267</v>
      </c>
      <c r="M11" s="12" t="n">
        <f aca="false">M25</f>
        <v>9395.01137656896</v>
      </c>
      <c r="N11" s="12" t="n">
        <f aca="false">N25</f>
        <v>9251.1657399574</v>
      </c>
      <c r="O11" s="12" t="n">
        <f aca="false">O25</f>
        <v>9106.74985794218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</row>
    <row r="12" customFormat="false" ht="14.25" hidden="false" customHeight="false" outlineLevel="0" collapsed="false">
      <c r="A12" s="4"/>
      <c r="B12" s="3" t="s">
        <v>9</v>
      </c>
      <c r="C12" s="5" t="n">
        <f aca="false">C27</f>
        <v>4272.73</v>
      </c>
      <c r="D12" s="5" t="n">
        <f aca="false">D27</f>
        <v>4163.978</v>
      </c>
      <c r="E12" s="5" t="n">
        <f aca="false">E27</f>
        <v>4149.049</v>
      </c>
      <c r="F12" s="5" t="n">
        <f aca="false">F27</f>
        <v>4187.637</v>
      </c>
      <c r="G12" s="5" t="n">
        <f aca="false">G27</f>
        <v>4128.54708956181</v>
      </c>
      <c r="H12" s="5" t="n">
        <f aca="false">H27</f>
        <v>4360.75462315486</v>
      </c>
      <c r="I12" s="5" t="n">
        <f aca="false">I27</f>
        <v>4683.51963184928</v>
      </c>
      <c r="J12" s="5" t="n">
        <f aca="false">J27</f>
        <v>4925.40519859971</v>
      </c>
      <c r="K12" s="5" t="n">
        <f aca="false">K27</f>
        <v>5037.32162095216</v>
      </c>
      <c r="L12" s="5" t="n">
        <f aca="false">L27</f>
        <v>5200.77461411261</v>
      </c>
      <c r="M12" s="5" t="n">
        <f aca="false">M27</f>
        <v>5366.170710225</v>
      </c>
      <c r="N12" s="5" t="n">
        <f aca="false">N27</f>
        <v>5374.10201267515</v>
      </c>
      <c r="O12" s="5" t="n">
        <f aca="false">O27</f>
        <v>5382.24625655611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</row>
    <row r="13" customFormat="false" ht="14.25" hidden="false" customHeight="false" outlineLevel="0" collapsed="false">
      <c r="A13" s="4"/>
      <c r="B13" s="3" t="s">
        <v>10</v>
      </c>
      <c r="C13" s="5" t="n">
        <f aca="false">C28</f>
        <v>1230.849</v>
      </c>
      <c r="D13" s="5" t="n">
        <f aca="false">D28</f>
        <v>1035.58</v>
      </c>
      <c r="E13" s="5" t="n">
        <f aca="false">E28</f>
        <v>913.086</v>
      </c>
      <c r="F13" s="5" t="n">
        <f aca="false">F28</f>
        <v>935.687</v>
      </c>
      <c r="G13" s="5" t="n">
        <f aca="false">G28</f>
        <v>1003.85099860735</v>
      </c>
      <c r="H13" s="5" t="n">
        <f aca="false">H28</f>
        <v>1054.97221927868</v>
      </c>
      <c r="I13" s="5" t="n">
        <f aca="false">I28</f>
        <v>1096.5059682369</v>
      </c>
      <c r="J13" s="5" t="n">
        <f aca="false">J28</f>
        <v>1171.49229796491</v>
      </c>
      <c r="K13" s="5" t="n">
        <f aca="false">K28</f>
        <v>1242.62965215776</v>
      </c>
      <c r="L13" s="5" t="n">
        <f aca="false">L28</f>
        <v>1420.51713716179</v>
      </c>
      <c r="M13" s="5" t="n">
        <f aca="false">M28</f>
        <v>1596.76852311182</v>
      </c>
      <c r="N13" s="5" t="n">
        <f aca="false">N28</f>
        <v>1728.6151972787</v>
      </c>
      <c r="O13" s="5" t="n">
        <f aca="false">O28</f>
        <v>1859.31764908846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</row>
    <row r="14" customFormat="false" ht="14.25" hidden="false" customHeight="false" outlineLevel="0" collapsed="false">
      <c r="A14" s="4"/>
      <c r="B14" s="3" t="s">
        <v>11</v>
      </c>
      <c r="C14" s="5" t="n">
        <f aca="false">C30</f>
        <v>1266.553</v>
      </c>
      <c r="D14" s="5" t="n">
        <f aca="false">D30</f>
        <v>1337.417</v>
      </c>
      <c r="E14" s="5" t="n">
        <f aca="false">E30</f>
        <v>1341.8</v>
      </c>
      <c r="F14" s="5" t="n">
        <f aca="false">F30</f>
        <v>1351.329</v>
      </c>
      <c r="G14" s="5" t="n">
        <f aca="false">G30</f>
        <v>1291.36821792035</v>
      </c>
      <c r="H14" s="5" t="n">
        <f aca="false">H30</f>
        <v>1331.79875833184</v>
      </c>
      <c r="I14" s="5" t="n">
        <f aca="false">I30</f>
        <v>1351.4130149687</v>
      </c>
      <c r="J14" s="5" t="n">
        <f aca="false">J30</f>
        <v>1319.69269866721</v>
      </c>
      <c r="K14" s="5" t="n">
        <f aca="false">K30</f>
        <v>1246.75681826923</v>
      </c>
      <c r="L14" s="5" t="n">
        <f aca="false">L30</f>
        <v>1173.62907296665</v>
      </c>
      <c r="M14" s="5" t="n">
        <f aca="false">M30</f>
        <v>1100.47805272428</v>
      </c>
      <c r="N14" s="5" t="n">
        <f aca="false">N30</f>
        <v>1059.6032113569</v>
      </c>
      <c r="O14" s="5" t="n">
        <f aca="false">O30</f>
        <v>1018.58866917362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</row>
    <row r="15" customFormat="false" ht="14.25" hidden="false" customHeight="false" outlineLevel="0" collapsed="false">
      <c r="A15" s="4"/>
      <c r="B15" s="3" t="s">
        <v>12</v>
      </c>
      <c r="C15" s="5" t="n">
        <f aca="false">SUM(C26,C29,C31:C33)</f>
        <v>5573.978</v>
      </c>
      <c r="D15" s="5" t="n">
        <f aca="false">SUM(D26,D29,D31:D33)</f>
        <v>3992.156</v>
      </c>
      <c r="E15" s="5" t="n">
        <f aca="false">SUM(E26,E29,E31:E33)</f>
        <v>3869.409</v>
      </c>
      <c r="F15" s="5" t="n">
        <f aca="false">SUM(F26,F29,F31:F33)</f>
        <v>4042.568</v>
      </c>
      <c r="G15" s="5" t="n">
        <f aca="false">SUM(G26,G29,G31:G33)</f>
        <v>4287.85188786951</v>
      </c>
      <c r="H15" s="5" t="n">
        <f aca="false">SUM(H26,H29,H31:H33)</f>
        <v>4467.48183497909</v>
      </c>
      <c r="I15" s="5" t="n">
        <f aca="false">SUM(I26,I29,I31:I33)</f>
        <v>4612.7194410047</v>
      </c>
      <c r="J15" s="5" t="n">
        <f aca="false">SUM(J26,J29,J31:J33)</f>
        <v>4784.67694488868</v>
      </c>
      <c r="K15" s="5" t="n">
        <f aca="false">SUM(K26,K29,K31:K33)</f>
        <v>4986.3344747289</v>
      </c>
      <c r="L15" s="5" t="n">
        <f aca="false">SUM(L26,L29,L31:L33)</f>
        <v>5274.81567290154</v>
      </c>
      <c r="M15" s="5" t="n">
        <f aca="false">SUM(M26,M29,M31:M33)</f>
        <v>5556.48294462306</v>
      </c>
      <c r="N15" s="5" t="n">
        <f aca="false">SUM(N26,N29,N31:N33)</f>
        <v>5660.95322299275</v>
      </c>
      <c r="O15" s="5" t="n">
        <f aca="false">SUM(O26,O29,O31:O33)</f>
        <v>5760.57924542858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</row>
    <row r="16" customFormat="false" ht="14.25" hidden="false" customHeight="false" outlineLevel="0" collapsed="false">
      <c r="A16" s="4"/>
      <c r="B16" s="3" t="s">
        <v>13</v>
      </c>
      <c r="C16" s="5" t="n">
        <f aca="false">C34</f>
        <v>3800.01</v>
      </c>
      <c r="D16" s="5" t="n">
        <f aca="false">D34</f>
        <v>4858.3</v>
      </c>
      <c r="E16" s="5" t="n">
        <f aca="false">E34</f>
        <v>4992.16</v>
      </c>
      <c r="F16" s="5" t="n">
        <f aca="false">F34</f>
        <v>7617.06</v>
      </c>
      <c r="G16" s="5" t="n">
        <f aca="false">G34</f>
        <v>10997.2725656463</v>
      </c>
      <c r="H16" s="5" t="n">
        <f aca="false">H34</f>
        <v>12395.7513434118</v>
      </c>
      <c r="I16" s="5" t="n">
        <f aca="false">I34</f>
        <v>13978.0989539715</v>
      </c>
      <c r="J16" s="5" t="n">
        <f aca="false">J34</f>
        <v>15472.3615703554</v>
      </c>
      <c r="K16" s="5" t="n">
        <f aca="false">K34</f>
        <v>16955.6105290027</v>
      </c>
      <c r="L16" s="5" t="n">
        <f aca="false">L34</f>
        <v>18140.3589233371</v>
      </c>
      <c r="M16" s="5" t="n">
        <f aca="false">M34</f>
        <v>19321.374978023</v>
      </c>
      <c r="N16" s="5" t="n">
        <f aca="false">N34</f>
        <v>18874.0804034518</v>
      </c>
      <c r="O16" s="5" t="n">
        <f aca="false">O34</f>
        <v>18405.8017683872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</row>
    <row r="17" customFormat="false" ht="14.25" hidden="false" customHeight="false" outlineLevel="0" collapsed="false">
      <c r="A17" s="4"/>
      <c r="B17" s="3" t="s">
        <v>14</v>
      </c>
      <c r="C17" s="5" t="n">
        <f aca="false">C35</f>
        <v>1329.95</v>
      </c>
      <c r="D17" s="5" t="n">
        <f aca="false">D35</f>
        <v>1573.08</v>
      </c>
      <c r="E17" s="5" t="n">
        <f aca="false">E35</f>
        <v>1808.49</v>
      </c>
      <c r="F17" s="5" t="n">
        <f aca="false">F35</f>
        <v>2048.4</v>
      </c>
      <c r="G17" s="5" t="n">
        <f aca="false">G35</f>
        <v>2814.81950545942</v>
      </c>
      <c r="H17" s="5" t="n">
        <f aca="false">H35</f>
        <v>3461.22492562849</v>
      </c>
      <c r="I17" s="5" t="n">
        <f aca="false">I35</f>
        <v>4101.27554086008</v>
      </c>
      <c r="J17" s="5" t="n">
        <f aca="false">J35</f>
        <v>4798.35201569753</v>
      </c>
      <c r="K17" s="5" t="n">
        <f aca="false">K35</f>
        <v>5536.93377912067</v>
      </c>
      <c r="L17" s="5" t="n">
        <f aca="false">L35</f>
        <v>6360.81405727151</v>
      </c>
      <c r="M17" s="5" t="n">
        <f aca="false">M35</f>
        <v>7176.48856370364</v>
      </c>
      <c r="N17" s="5" t="n">
        <f aca="false">N35</f>
        <v>7892.94965012915</v>
      </c>
      <c r="O17" s="5" t="n">
        <f aca="false">O35</f>
        <v>8595.65300144265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14.25" hidden="false" customHeight="false" outlineLevel="0" collapsed="false">
      <c r="A18" s="4"/>
      <c r="B18" s="3" t="s">
        <v>15</v>
      </c>
      <c r="C18" s="5" t="n">
        <f aca="false">C36</f>
        <v>294.59</v>
      </c>
      <c r="D18" s="5" t="n">
        <f aca="false">D36</f>
        <v>439</v>
      </c>
      <c r="E18" s="5" t="n">
        <f aca="false">E36</f>
        <v>505.03</v>
      </c>
      <c r="F18" s="5" t="n">
        <f aca="false">F36</f>
        <v>560.5</v>
      </c>
      <c r="G18" s="5" t="n">
        <f aca="false">G36</f>
        <v>617.117373146667</v>
      </c>
      <c r="H18" s="5" t="n">
        <f aca="false">H36</f>
        <v>685.379063499626</v>
      </c>
      <c r="I18" s="5" t="n">
        <f aca="false">I36</f>
        <v>738.077458479197</v>
      </c>
      <c r="J18" s="5" t="n">
        <f aca="false">J36</f>
        <v>761.046996662113</v>
      </c>
      <c r="K18" s="5" t="n">
        <f aca="false">K36</f>
        <v>769.545714246113</v>
      </c>
      <c r="L18" s="5" t="n">
        <f aca="false">L36</f>
        <v>782.889908422443</v>
      </c>
      <c r="M18" s="5" t="n">
        <f aca="false">M36</f>
        <v>795.581784164131</v>
      </c>
      <c r="N18" s="5" t="n">
        <f aca="false">N36</f>
        <v>727.511658935139</v>
      </c>
      <c r="O18" s="5" t="n">
        <f aca="false">O36</f>
        <v>659.772398878406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</row>
    <row r="19" customFormat="false" ht="14.25" hidden="false" customHeight="false" outlineLevel="0" collapsed="false">
      <c r="A19" s="4"/>
      <c r="B19" s="3" t="s">
        <v>16</v>
      </c>
      <c r="C19" s="5" t="n">
        <f aca="false">C42</f>
        <v>694.7</v>
      </c>
      <c r="D19" s="5" t="n">
        <f aca="false">D42</f>
        <v>792.34</v>
      </c>
      <c r="E19" s="5" t="n">
        <f aca="false">E42</f>
        <v>848.64</v>
      </c>
      <c r="F19" s="5" t="n">
        <f aca="false">F42</f>
        <v>1089.95</v>
      </c>
      <c r="G19" s="5" t="n">
        <f aca="false">G42</f>
        <v>1189.93889203373</v>
      </c>
      <c r="H19" s="5" t="n">
        <f aca="false">H42</f>
        <v>1297.03311443568</v>
      </c>
      <c r="I19" s="5" t="n">
        <f aca="false">I42</f>
        <v>1382.09810388744</v>
      </c>
      <c r="J19" s="5" t="n">
        <f aca="false">J42</f>
        <v>1461.35138158733</v>
      </c>
      <c r="K19" s="5" t="n">
        <f aca="false">K42</f>
        <v>1529.59983268192</v>
      </c>
      <c r="L19" s="5" t="n">
        <f aca="false">L42</f>
        <v>1630.20078623767</v>
      </c>
      <c r="M19" s="5" t="n">
        <f aca="false">M42</f>
        <v>1728.1906599003</v>
      </c>
      <c r="N19" s="5" t="n">
        <f aca="false">N42</f>
        <v>1808.3044308992</v>
      </c>
      <c r="O19" s="5" t="n">
        <f aca="false">O42</f>
        <v>1886.23321881268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</row>
    <row r="20" customFormat="false" ht="14.25" hidden="false" customHeight="false" outlineLevel="0" collapsed="false">
      <c r="A20" s="4"/>
      <c r="B20" s="3" t="s">
        <v>17</v>
      </c>
      <c r="C20" s="5" t="n">
        <f aca="false">SUM(C37:C41,C43:C44)</f>
        <v>7367.92</v>
      </c>
      <c r="D20" s="5" t="n">
        <f aca="false">SUM(D37:D41,D43:D44)</f>
        <v>7688.14</v>
      </c>
      <c r="E20" s="5" t="n">
        <f aca="false">SUM(E37:E41,E43:E44)</f>
        <v>8432.94</v>
      </c>
      <c r="F20" s="5" t="n">
        <f aca="false">SUM(F37:F41,F43:F44)</f>
        <v>9696.02</v>
      </c>
      <c r="G20" s="5" t="n">
        <f aca="false">SUM(G37:G41,G43:G44)</f>
        <v>11723.2876011405</v>
      </c>
      <c r="H20" s="5" t="n">
        <f aca="false">SUM(H37:H41,H43:H44)</f>
        <v>13388.8905445497</v>
      </c>
      <c r="I20" s="5" t="n">
        <f aca="false">SUM(I37:I41,I43:I44)</f>
        <v>15030.2639247373</v>
      </c>
      <c r="J20" s="5" t="n">
        <f aca="false">SUM(J37:J41,J43:J44)</f>
        <v>16579.523293349</v>
      </c>
      <c r="K20" s="5" t="n">
        <f aca="false">SUM(K37:K41,K43:K44)</f>
        <v>18325.531616943</v>
      </c>
      <c r="L20" s="5" t="n">
        <f aca="false">SUM(L37:L41,L43:L44)</f>
        <v>20234.3032508476</v>
      </c>
      <c r="M20" s="5" t="n">
        <f aca="false">SUM(M37:M41,M43:M44)</f>
        <v>22125.7490929708</v>
      </c>
      <c r="N20" s="5" t="n">
        <f aca="false">SUM(N37:N41,N43:N44)</f>
        <v>23941.5211319921</v>
      </c>
      <c r="O20" s="5" t="n">
        <f aca="false">SUM(O37:O41,O43:O44)</f>
        <v>25752.0714058092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</row>
    <row r="21" customFormat="false" ht="14.25" hidden="false" customHeight="false" outlineLevel="0" collapsed="false">
      <c r="A21" s="4"/>
      <c r="B21" s="13" t="s">
        <v>1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</row>
    <row r="22" customFormat="false" ht="14.25" hidden="false" customHeight="false" outlineLevel="0" collapsed="false">
      <c r="A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</row>
    <row r="23" customFormat="false" ht="14.25" hidden="false" customHeight="false" outlineLevel="0" collapsed="false">
      <c r="A23" s="4"/>
      <c r="B23" s="0" t="s">
        <v>1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</row>
    <row r="24" customFormat="false" ht="14.25" hidden="false" customHeight="false" outlineLevel="0" collapsed="false">
      <c r="A24" s="4"/>
      <c r="B24" s="3"/>
      <c r="C24" s="3" t="n">
        <v>1990</v>
      </c>
      <c r="D24" s="3" t="n">
        <v>1995</v>
      </c>
      <c r="E24" s="3" t="n">
        <v>2000</v>
      </c>
      <c r="F24" s="3" t="n">
        <v>2005</v>
      </c>
      <c r="G24" s="3" t="n">
        <v>2010</v>
      </c>
      <c r="H24" s="3" t="n">
        <v>2015</v>
      </c>
      <c r="I24" s="3" t="n">
        <v>2020</v>
      </c>
      <c r="J24" s="3" t="n">
        <v>2025</v>
      </c>
      <c r="K24" s="3" t="n">
        <v>2030</v>
      </c>
      <c r="L24" s="3" t="n">
        <v>2035</v>
      </c>
      <c r="M24" s="3" t="n">
        <v>2040</v>
      </c>
      <c r="N24" s="3" t="n">
        <v>2045</v>
      </c>
      <c r="O24" s="3" t="n">
        <v>2050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</row>
    <row r="25" customFormat="false" ht="14.25" hidden="false" customHeight="false" outlineLevel="0" collapsed="false">
      <c r="A25" s="4"/>
      <c r="B25" s="3" t="s">
        <v>8</v>
      </c>
      <c r="C25" s="5" t="n">
        <v>6166.812</v>
      </c>
      <c r="D25" s="5" t="n">
        <v>6533.472</v>
      </c>
      <c r="E25" s="5" t="n">
        <v>7076.343</v>
      </c>
      <c r="F25" s="5" t="n">
        <v>7184.959</v>
      </c>
      <c r="G25" s="5" t="n">
        <v>6977.718751235</v>
      </c>
      <c r="H25" s="5" t="n">
        <v>7341.19827995345</v>
      </c>
      <c r="I25" s="5" t="n">
        <v>7917.69010471496</v>
      </c>
      <c r="J25" s="5" t="n">
        <v>8596.58227254789</v>
      </c>
      <c r="K25" s="5" t="n">
        <v>9026.33224902333</v>
      </c>
      <c r="L25" s="5" t="n">
        <v>9210.90676930267</v>
      </c>
      <c r="M25" s="5" t="n">
        <v>9395.01137656896</v>
      </c>
      <c r="N25" s="5" t="n">
        <v>9251.1657399574</v>
      </c>
      <c r="O25" s="5" t="n">
        <v>9106.74985794218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</row>
    <row r="26" customFormat="false" ht="14.25" hidden="false" customHeight="false" outlineLevel="0" collapsed="false">
      <c r="A26" s="4"/>
      <c r="B26" s="3" t="s">
        <v>20</v>
      </c>
      <c r="C26" s="5" t="n">
        <v>590.417</v>
      </c>
      <c r="D26" s="5" t="n">
        <v>639.605</v>
      </c>
      <c r="E26" s="5" t="n">
        <v>716.086</v>
      </c>
      <c r="F26" s="5" t="n">
        <v>731.441</v>
      </c>
      <c r="G26" s="5" t="n">
        <v>764.588860660393</v>
      </c>
      <c r="H26" s="5" t="n">
        <v>811.82408072184</v>
      </c>
      <c r="I26" s="5" t="n">
        <v>840.857184795167</v>
      </c>
      <c r="J26" s="5" t="n">
        <v>844.082510542147</v>
      </c>
      <c r="K26" s="5" t="n">
        <v>858.367394324942</v>
      </c>
      <c r="L26" s="5" t="n">
        <v>868.613736789813</v>
      </c>
      <c r="M26" s="5" t="n">
        <v>879.073811879854</v>
      </c>
      <c r="N26" s="5" t="n">
        <v>888.412387347732</v>
      </c>
      <c r="O26" s="5" t="n">
        <v>898.170445906055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</row>
    <row r="27" customFormat="false" ht="14.25" hidden="false" customHeight="false" outlineLevel="0" collapsed="false">
      <c r="A27" s="4"/>
      <c r="B27" s="3" t="s">
        <v>9</v>
      </c>
      <c r="C27" s="5" t="n">
        <v>4272.73</v>
      </c>
      <c r="D27" s="5" t="n">
        <v>4163.978</v>
      </c>
      <c r="E27" s="5" t="n">
        <v>4149.049</v>
      </c>
      <c r="F27" s="5" t="n">
        <v>4187.637</v>
      </c>
      <c r="G27" s="5" t="n">
        <v>4128.54708956181</v>
      </c>
      <c r="H27" s="5" t="n">
        <v>4360.75462315486</v>
      </c>
      <c r="I27" s="5" t="n">
        <v>4683.51963184928</v>
      </c>
      <c r="J27" s="5" t="n">
        <v>4925.40519859971</v>
      </c>
      <c r="K27" s="5" t="n">
        <v>5037.32162095216</v>
      </c>
      <c r="L27" s="5" t="n">
        <v>5200.77461411261</v>
      </c>
      <c r="M27" s="5" t="n">
        <v>5366.170710225</v>
      </c>
      <c r="N27" s="5" t="n">
        <v>5374.10201267515</v>
      </c>
      <c r="O27" s="5" t="n">
        <v>5382.24625655611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</row>
    <row r="28" customFormat="false" ht="14.25" hidden="false" customHeight="false" outlineLevel="0" collapsed="false">
      <c r="A28" s="4"/>
      <c r="B28" s="3" t="s">
        <v>10</v>
      </c>
      <c r="C28" s="5" t="n">
        <v>1230.849</v>
      </c>
      <c r="D28" s="5" t="n">
        <v>1035.58</v>
      </c>
      <c r="E28" s="5" t="n">
        <v>913.086</v>
      </c>
      <c r="F28" s="5" t="n">
        <v>935.687</v>
      </c>
      <c r="G28" s="5" t="n">
        <v>1003.85099860735</v>
      </c>
      <c r="H28" s="5" t="n">
        <v>1054.97221927868</v>
      </c>
      <c r="I28" s="5" t="n">
        <v>1096.5059682369</v>
      </c>
      <c r="J28" s="5" t="n">
        <v>1171.49229796491</v>
      </c>
      <c r="K28" s="5" t="n">
        <v>1242.62965215776</v>
      </c>
      <c r="L28" s="5" t="n">
        <v>1420.51713716179</v>
      </c>
      <c r="M28" s="5" t="n">
        <v>1596.76852311182</v>
      </c>
      <c r="N28" s="5" t="n">
        <v>1728.6151972787</v>
      </c>
      <c r="O28" s="5" t="n">
        <v>1859.31764908846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</row>
    <row r="29" customFormat="false" ht="14.25" hidden="false" customHeight="false" outlineLevel="0" collapsed="false">
      <c r="A29" s="4"/>
      <c r="B29" s="3" t="s">
        <v>21</v>
      </c>
      <c r="C29" s="5" t="n">
        <v>106.534</v>
      </c>
      <c r="D29" s="5" t="n">
        <v>104.525</v>
      </c>
      <c r="E29" s="5" t="n">
        <v>109.36</v>
      </c>
      <c r="F29" s="5" t="n">
        <v>112.092</v>
      </c>
      <c r="G29" s="5" t="n">
        <v>113.583236555493</v>
      </c>
      <c r="H29" s="5" t="n">
        <v>121.272389946087</v>
      </c>
      <c r="I29" s="5" t="n">
        <v>125.053324619742</v>
      </c>
      <c r="J29" s="5" t="n">
        <v>128.591730267681</v>
      </c>
      <c r="K29" s="5" t="n">
        <v>128.868323546782</v>
      </c>
      <c r="L29" s="5" t="n">
        <v>128.138485906352</v>
      </c>
      <c r="M29" s="5" t="n">
        <v>127.305430446478</v>
      </c>
      <c r="N29" s="5" t="n">
        <v>126.480933829648</v>
      </c>
      <c r="O29" s="5" t="n">
        <v>125.659890114722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</row>
    <row r="30" customFormat="false" ht="14.25" hidden="false" customHeight="false" outlineLevel="0" collapsed="false">
      <c r="A30" s="4"/>
      <c r="B30" s="3" t="s">
        <v>11</v>
      </c>
      <c r="C30" s="5" t="n">
        <v>1266.553</v>
      </c>
      <c r="D30" s="5" t="n">
        <v>1337.417</v>
      </c>
      <c r="E30" s="5" t="n">
        <v>1341.8</v>
      </c>
      <c r="F30" s="5" t="n">
        <v>1351.329</v>
      </c>
      <c r="G30" s="5" t="n">
        <v>1291.36821792035</v>
      </c>
      <c r="H30" s="5" t="n">
        <v>1331.79875833184</v>
      </c>
      <c r="I30" s="5" t="n">
        <v>1351.4130149687</v>
      </c>
      <c r="J30" s="5" t="n">
        <v>1319.69269866721</v>
      </c>
      <c r="K30" s="5" t="n">
        <v>1246.75681826923</v>
      </c>
      <c r="L30" s="5" t="n">
        <v>1173.62907296665</v>
      </c>
      <c r="M30" s="5" t="n">
        <v>1100.47805272428</v>
      </c>
      <c r="N30" s="5" t="n">
        <v>1059.6032113569</v>
      </c>
      <c r="O30" s="5" t="n">
        <v>1018.58866917362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</row>
    <row r="31" customFormat="false" ht="14.25" hidden="false" customHeight="false" outlineLevel="0" collapsed="false">
      <c r="A31" s="4"/>
      <c r="B31" s="3" t="s">
        <v>22</v>
      </c>
      <c r="C31" s="5" t="n">
        <v>477.422</v>
      </c>
      <c r="D31" s="5" t="n">
        <v>503.039</v>
      </c>
      <c r="E31" s="5" t="n">
        <v>564.549</v>
      </c>
      <c r="F31" s="5" t="n">
        <v>602.779</v>
      </c>
      <c r="G31" s="5" t="n">
        <v>712.732607441596</v>
      </c>
      <c r="H31" s="5" t="n">
        <v>776.570015303317</v>
      </c>
      <c r="I31" s="5" t="n">
        <v>816.60143488754</v>
      </c>
      <c r="J31" s="5" t="n">
        <v>842.213664168111</v>
      </c>
      <c r="K31" s="5" t="n">
        <v>874.870158083662</v>
      </c>
      <c r="L31" s="5" t="n">
        <v>893.958798036128</v>
      </c>
      <c r="M31" s="5" t="n">
        <v>912.453230180294</v>
      </c>
      <c r="N31" s="5" t="n">
        <v>913.336470925731</v>
      </c>
      <c r="O31" s="5" t="n">
        <v>913.836661538452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</row>
    <row r="32" customFormat="false" ht="14.25" hidden="false" customHeight="false" outlineLevel="0" collapsed="false">
      <c r="A32" s="4"/>
      <c r="B32" s="3" t="s">
        <v>23</v>
      </c>
      <c r="C32" s="5" t="n">
        <v>3351.176</v>
      </c>
      <c r="D32" s="5" t="n">
        <v>2192.57</v>
      </c>
      <c r="E32" s="5" t="n">
        <v>2038.507</v>
      </c>
      <c r="F32" s="5" t="n">
        <v>2118.391</v>
      </c>
      <c r="G32" s="5" t="n">
        <v>2197.4520839795</v>
      </c>
      <c r="H32" s="5" t="n">
        <v>2250.59234941638</v>
      </c>
      <c r="I32" s="5" t="n">
        <v>2320.98371755664</v>
      </c>
      <c r="J32" s="5" t="n">
        <v>2459.53788038914</v>
      </c>
      <c r="K32" s="5" t="n">
        <v>2611.10984377677</v>
      </c>
      <c r="L32" s="5" t="n">
        <v>2807.76350619193</v>
      </c>
      <c r="M32" s="5" t="n">
        <v>2998.77713532106</v>
      </c>
      <c r="N32" s="5" t="n">
        <v>3093.34688495632</v>
      </c>
      <c r="O32" s="5" t="n">
        <v>3182.99980120102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</row>
    <row r="33" customFormat="false" ht="14.25" hidden="false" customHeight="false" outlineLevel="0" collapsed="false">
      <c r="A33" s="4"/>
      <c r="B33" s="3" t="s">
        <v>24</v>
      </c>
      <c r="C33" s="5" t="n">
        <v>1048.429</v>
      </c>
      <c r="D33" s="5" t="n">
        <v>552.417</v>
      </c>
      <c r="E33" s="5" t="n">
        <v>440.907</v>
      </c>
      <c r="F33" s="5" t="n">
        <v>477.865</v>
      </c>
      <c r="G33" s="5" t="n">
        <v>499.49509923253</v>
      </c>
      <c r="H33" s="5" t="n">
        <v>507.222999591463</v>
      </c>
      <c r="I33" s="5" t="n">
        <v>509.223779145604</v>
      </c>
      <c r="J33" s="5" t="n">
        <v>510.251159521597</v>
      </c>
      <c r="K33" s="5" t="n">
        <v>513.118754996751</v>
      </c>
      <c r="L33" s="5" t="n">
        <v>576.341145977323</v>
      </c>
      <c r="M33" s="5" t="n">
        <v>638.873336795373</v>
      </c>
      <c r="N33" s="5" t="n">
        <v>639.376545933325</v>
      </c>
      <c r="O33" s="5" t="n">
        <v>639.912446668327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</row>
    <row r="34" customFormat="false" ht="14.25" hidden="false" customHeight="false" outlineLevel="0" collapsed="false">
      <c r="A34" s="4"/>
      <c r="B34" s="3" t="s">
        <v>13</v>
      </c>
      <c r="C34" s="5" t="n">
        <v>3800.01</v>
      </c>
      <c r="D34" s="5" t="n">
        <v>4858.3</v>
      </c>
      <c r="E34" s="5" t="n">
        <v>4992.16</v>
      </c>
      <c r="F34" s="5" t="n">
        <v>7617.06</v>
      </c>
      <c r="G34" s="5" t="n">
        <v>10997.2725656463</v>
      </c>
      <c r="H34" s="5" t="n">
        <v>12395.7513434118</v>
      </c>
      <c r="I34" s="5" t="n">
        <v>13978.0989539715</v>
      </c>
      <c r="J34" s="5" t="n">
        <v>15472.3615703554</v>
      </c>
      <c r="K34" s="5" t="n">
        <v>16955.6105290027</v>
      </c>
      <c r="L34" s="5" t="n">
        <v>18140.3589233371</v>
      </c>
      <c r="M34" s="5" t="n">
        <v>19321.374978023</v>
      </c>
      <c r="N34" s="5" t="n">
        <v>18874.0804034518</v>
      </c>
      <c r="O34" s="5" t="n">
        <v>18405.8017683872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</row>
    <row r="35" customFormat="false" ht="14.25" hidden="false" customHeight="false" outlineLevel="0" collapsed="false">
      <c r="A35" s="4"/>
      <c r="B35" s="3" t="s">
        <v>14</v>
      </c>
      <c r="C35" s="5" t="n">
        <v>1329.95</v>
      </c>
      <c r="D35" s="5" t="n">
        <v>1573.08</v>
      </c>
      <c r="E35" s="5" t="n">
        <v>1808.49</v>
      </c>
      <c r="F35" s="5" t="n">
        <v>2048.4</v>
      </c>
      <c r="G35" s="5" t="n">
        <v>2814.81950545942</v>
      </c>
      <c r="H35" s="5" t="n">
        <v>3461.22492562849</v>
      </c>
      <c r="I35" s="5" t="n">
        <v>4101.27554086008</v>
      </c>
      <c r="J35" s="5" t="n">
        <v>4798.35201569753</v>
      </c>
      <c r="K35" s="5" t="n">
        <v>5536.93377912067</v>
      </c>
      <c r="L35" s="5" t="n">
        <v>6360.81405727151</v>
      </c>
      <c r="M35" s="5" t="n">
        <v>7176.48856370364</v>
      </c>
      <c r="N35" s="5" t="n">
        <v>7892.94965012915</v>
      </c>
      <c r="O35" s="5" t="n">
        <v>8595.65300144265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</row>
    <row r="36" customFormat="false" ht="14.25" hidden="false" customHeight="false" outlineLevel="0" collapsed="false">
      <c r="A36" s="4"/>
      <c r="B36" s="3" t="s">
        <v>15</v>
      </c>
      <c r="C36" s="5" t="n">
        <v>294.59</v>
      </c>
      <c r="D36" s="5" t="n">
        <v>439</v>
      </c>
      <c r="E36" s="5" t="n">
        <v>505.03</v>
      </c>
      <c r="F36" s="5" t="n">
        <v>560.5</v>
      </c>
      <c r="G36" s="5" t="n">
        <v>617.117373146667</v>
      </c>
      <c r="H36" s="5" t="n">
        <v>685.379063499626</v>
      </c>
      <c r="I36" s="5" t="n">
        <v>738.077458479197</v>
      </c>
      <c r="J36" s="5" t="n">
        <v>761.046996662113</v>
      </c>
      <c r="K36" s="5" t="n">
        <v>769.545714246113</v>
      </c>
      <c r="L36" s="5" t="n">
        <v>782.889908422443</v>
      </c>
      <c r="M36" s="5" t="n">
        <v>795.581784164131</v>
      </c>
      <c r="N36" s="5" t="n">
        <v>727.511658935139</v>
      </c>
      <c r="O36" s="5" t="n">
        <v>659.772398878406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</row>
    <row r="37" customFormat="false" ht="14.25" hidden="false" customHeight="false" outlineLevel="0" collapsed="false">
      <c r="A37" s="4"/>
      <c r="B37" s="3" t="s">
        <v>25</v>
      </c>
      <c r="C37" s="5" t="n">
        <v>1768.32</v>
      </c>
      <c r="D37" s="5" t="n">
        <v>2070.85</v>
      </c>
      <c r="E37" s="5" t="n">
        <v>2315.7</v>
      </c>
      <c r="F37" s="5" t="n">
        <v>2780.27</v>
      </c>
      <c r="G37" s="5" t="n">
        <v>3310.86906316546</v>
      </c>
      <c r="H37" s="5" t="n">
        <v>3810.92927525492</v>
      </c>
      <c r="I37" s="5" t="n">
        <v>4326.78143544889</v>
      </c>
      <c r="J37" s="5" t="n">
        <v>4790.8344691622</v>
      </c>
      <c r="K37" s="5" t="n">
        <v>5341.96265220059</v>
      </c>
      <c r="L37" s="5" t="n">
        <v>5949.33428163174</v>
      </c>
      <c r="M37" s="5" t="n">
        <v>6554.10225101247</v>
      </c>
      <c r="N37" s="5" t="n">
        <v>7004.70965369432</v>
      </c>
      <c r="O37" s="5" t="n">
        <v>7458.08424227127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</row>
    <row r="38" customFormat="false" ht="14.25" hidden="false" customHeight="false" outlineLevel="0" collapsed="false">
      <c r="A38" s="4"/>
      <c r="B38" s="3" t="s">
        <v>26</v>
      </c>
      <c r="C38" s="5" t="n">
        <v>905.78</v>
      </c>
      <c r="D38" s="5" t="n">
        <v>1129.33</v>
      </c>
      <c r="E38" s="5" t="n">
        <v>1358.79</v>
      </c>
      <c r="F38" s="5" t="n">
        <v>1652.88</v>
      </c>
      <c r="G38" s="5" t="n">
        <v>2179.93076256727</v>
      </c>
      <c r="H38" s="5" t="n">
        <v>2576.91324764047</v>
      </c>
      <c r="I38" s="5" t="n">
        <v>2880.9389013007</v>
      </c>
      <c r="J38" s="5" t="n">
        <v>3175.74062585962</v>
      </c>
      <c r="K38" s="5" t="n">
        <v>3447.55148811903</v>
      </c>
      <c r="L38" s="5" t="n">
        <v>3694.73899989848</v>
      </c>
      <c r="M38" s="5" t="n">
        <v>3940.08149803158</v>
      </c>
      <c r="N38" s="5" t="n">
        <v>4197.33865485591</v>
      </c>
      <c r="O38" s="5" t="n">
        <v>4453.18139840754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</row>
    <row r="39" customFormat="false" ht="14.25" hidden="false" customHeight="false" outlineLevel="0" collapsed="false">
      <c r="A39" s="4"/>
      <c r="B39" s="3" t="s">
        <v>27</v>
      </c>
      <c r="C39" s="5" t="n">
        <v>218.45</v>
      </c>
      <c r="D39" s="5" t="n">
        <v>254.33</v>
      </c>
      <c r="E39" s="5" t="n">
        <v>311.62</v>
      </c>
      <c r="F39" s="5" t="n">
        <v>342.94</v>
      </c>
      <c r="G39" s="5" t="n">
        <v>423.180032344972</v>
      </c>
      <c r="H39" s="5" t="n">
        <v>487.073198012174</v>
      </c>
      <c r="I39" s="5" t="n">
        <v>534.563279611587</v>
      </c>
      <c r="J39" s="5" t="n">
        <v>578.133736401579</v>
      </c>
      <c r="K39" s="5" t="n">
        <v>614.966958226279</v>
      </c>
      <c r="L39" s="5" t="n">
        <v>649.656464477514</v>
      </c>
      <c r="M39" s="5" t="n">
        <v>683.464009571077</v>
      </c>
      <c r="N39" s="5" t="n">
        <v>698.366822906175</v>
      </c>
      <c r="O39" s="5" t="n">
        <v>712.345344554653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</row>
    <row r="40" customFormat="false" ht="14.25" hidden="false" customHeight="false" outlineLevel="0" collapsed="false">
      <c r="A40" s="4"/>
      <c r="B40" s="3" t="s">
        <v>28</v>
      </c>
      <c r="C40" s="5" t="n">
        <v>1949.33</v>
      </c>
      <c r="D40" s="5" t="n">
        <v>2011.2</v>
      </c>
      <c r="E40" s="5" t="n">
        <v>2043.91</v>
      </c>
      <c r="F40" s="5" t="n">
        <v>2289.3</v>
      </c>
      <c r="G40" s="5" t="n">
        <v>2746.60625656768</v>
      </c>
      <c r="H40" s="5" t="n">
        <v>3116.55215365196</v>
      </c>
      <c r="I40" s="5" t="n">
        <v>3550.81989934992</v>
      </c>
      <c r="J40" s="5" t="n">
        <v>3942.90092351011</v>
      </c>
      <c r="K40" s="5" t="n">
        <v>4488.19764721702</v>
      </c>
      <c r="L40" s="5" t="n">
        <v>5072.23180717767</v>
      </c>
      <c r="M40" s="5" t="n">
        <v>5651.20666278397</v>
      </c>
      <c r="N40" s="5" t="n">
        <v>6398.53149553203</v>
      </c>
      <c r="O40" s="5" t="n">
        <v>7146.24106713307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</row>
    <row r="41" customFormat="false" ht="14.25" hidden="false" customHeight="false" outlineLevel="0" collapsed="false">
      <c r="A41" s="4"/>
      <c r="B41" s="3" t="s">
        <v>29</v>
      </c>
      <c r="C41" s="5" t="n">
        <v>427.32</v>
      </c>
      <c r="D41" s="5" t="n">
        <v>455.31</v>
      </c>
      <c r="E41" s="5" t="n">
        <v>536.65</v>
      </c>
      <c r="F41" s="5" t="n">
        <v>592.72</v>
      </c>
      <c r="G41" s="5" t="n">
        <v>667.657145781325</v>
      </c>
      <c r="H41" s="5" t="n">
        <v>742.71358121285</v>
      </c>
      <c r="I41" s="5" t="n">
        <v>826.287447202557</v>
      </c>
      <c r="J41" s="5" t="n">
        <v>908.557581138212</v>
      </c>
      <c r="K41" s="5" t="n">
        <v>984.919831630648</v>
      </c>
      <c r="L41" s="5" t="n">
        <v>1061.11088377983</v>
      </c>
      <c r="M41" s="5" t="n">
        <v>1135.63988923487</v>
      </c>
      <c r="N41" s="5" t="n">
        <v>1187.8212596348</v>
      </c>
      <c r="O41" s="5" t="n">
        <v>1238.83300481981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</row>
    <row r="42" customFormat="false" ht="14.25" hidden="false" customHeight="false" outlineLevel="0" collapsed="false">
      <c r="A42" s="4"/>
      <c r="B42" s="3" t="s">
        <v>16</v>
      </c>
      <c r="C42" s="5" t="n">
        <v>694.7</v>
      </c>
      <c r="D42" s="5" t="n">
        <v>792.34</v>
      </c>
      <c r="E42" s="5" t="n">
        <v>848.64</v>
      </c>
      <c r="F42" s="5" t="n">
        <v>1089.95</v>
      </c>
      <c r="G42" s="5" t="n">
        <v>1189.93889203373</v>
      </c>
      <c r="H42" s="5" t="n">
        <v>1297.03311443568</v>
      </c>
      <c r="I42" s="5" t="n">
        <v>1382.09810388744</v>
      </c>
      <c r="J42" s="5" t="n">
        <v>1461.35138158733</v>
      </c>
      <c r="K42" s="5" t="n">
        <v>1529.59983268192</v>
      </c>
      <c r="L42" s="5" t="n">
        <v>1630.20078623767</v>
      </c>
      <c r="M42" s="5" t="n">
        <v>1728.1906599003</v>
      </c>
      <c r="N42" s="5" t="n">
        <v>1808.3044308992</v>
      </c>
      <c r="O42" s="5" t="n">
        <v>1886.23321881268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</row>
    <row r="43" customFormat="false" ht="14.25" hidden="false" customHeight="false" outlineLevel="0" collapsed="false">
      <c r="A43" s="4"/>
      <c r="B43" s="3" t="s">
        <v>30</v>
      </c>
      <c r="C43" s="5" t="n">
        <v>970.91</v>
      </c>
      <c r="D43" s="5" t="n">
        <v>1072.2</v>
      </c>
      <c r="E43" s="5" t="n">
        <v>1159.81</v>
      </c>
      <c r="F43" s="5" t="n">
        <v>1237.77</v>
      </c>
      <c r="G43" s="5" t="n">
        <v>1518.36730884881</v>
      </c>
      <c r="H43" s="5" t="n">
        <v>1691.05165054697</v>
      </c>
      <c r="I43" s="5" t="n">
        <v>1873.85468184657</v>
      </c>
      <c r="J43" s="5" t="n">
        <v>2073.21149493807</v>
      </c>
      <c r="K43" s="5" t="n">
        <v>2270.96881040902</v>
      </c>
      <c r="L43" s="5" t="n">
        <v>2576.61390350455</v>
      </c>
      <c r="M43" s="5" t="n">
        <v>2879.11025920942</v>
      </c>
      <c r="N43" s="5" t="n">
        <v>3136.56758082054</v>
      </c>
      <c r="O43" s="5" t="n">
        <v>3390.0633495706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</row>
    <row r="44" customFormat="false" ht="14.25" hidden="false" customHeight="false" outlineLevel="0" collapsed="false">
      <c r="A44" s="4"/>
      <c r="B44" s="3" t="s">
        <v>31</v>
      </c>
      <c r="C44" s="5" t="n">
        <v>1127.81</v>
      </c>
      <c r="D44" s="5" t="n">
        <v>694.92</v>
      </c>
      <c r="E44" s="5" t="n">
        <v>706.46</v>
      </c>
      <c r="F44" s="5" t="n">
        <v>800.14</v>
      </c>
      <c r="G44" s="5" t="n">
        <v>876.677031864951</v>
      </c>
      <c r="H44" s="5" t="n">
        <v>963.657438230315</v>
      </c>
      <c r="I44" s="5" t="n">
        <v>1037.01827997703</v>
      </c>
      <c r="J44" s="5" t="n">
        <v>1110.14446233922</v>
      </c>
      <c r="K44" s="5" t="n">
        <v>1176.96422914046</v>
      </c>
      <c r="L44" s="5" t="n">
        <v>1230.61691037776</v>
      </c>
      <c r="M44" s="5" t="n">
        <v>1282.14452312741</v>
      </c>
      <c r="N44" s="5" t="n">
        <v>1318.18566454831</v>
      </c>
      <c r="O44" s="5" t="n">
        <v>1353.32299905222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</row>
    <row r="45" customFormat="false" ht="14.25" hidden="false" customHeight="false" outlineLevel="0" collapsed="false">
      <c r="A45" s="4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</row>
    <row r="46" customFormat="false" ht="14.25" hidden="false" customHeight="false" outlineLevel="0" collapsed="false">
      <c r="A46" s="4"/>
      <c r="B46" s="0" t="s">
        <v>36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</row>
    <row r="47" customFormat="false" ht="14.25" hidden="false" customHeight="false" outlineLevel="0" collapsed="false">
      <c r="A47" s="4"/>
      <c r="B47" s="0" t="s">
        <v>3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</row>
    <row r="48" customFormat="false" ht="14.25" hidden="false" customHeight="false" outlineLevel="0" collapsed="false">
      <c r="A48" s="4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</row>
    <row r="49" customFormat="false" ht="14.25" hidden="false" customHeight="false" outlineLevel="0" collapsed="false">
      <c r="A49" s="4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</row>
    <row r="50" customFormat="false" ht="14.25" hidden="false" customHeight="false" outlineLevel="0" collapsed="false">
      <c r="A50" s="4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</row>
    <row r="51" customFormat="false" ht="14.25" hidden="false" customHeight="false" outlineLevel="0" collapsed="false">
      <c r="A51" s="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</row>
    <row r="52" customFormat="false" ht="14.25" hidden="false" customHeight="false" outlineLevel="0" collapsed="false">
      <c r="A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</row>
    <row r="53" customFormat="false" ht="14.25" hidden="false" customHeight="false" outlineLevel="0" collapsed="false">
      <c r="A53" s="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</row>
    <row r="54" customFormat="false" ht="14.25" hidden="false" customHeight="false" outlineLevel="0" collapsed="false">
      <c r="A54" s="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</row>
    <row r="55" customFormat="false" ht="14.25" hidden="false" customHeight="false" outlineLevel="0" collapsed="false">
      <c r="A55" s="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</row>
    <row r="56" customFormat="false" ht="14.25" hidden="false" customHeight="false" outlineLevel="0" collapsed="false">
      <c r="A56" s="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</row>
    <row r="57" customFormat="false" ht="14.25" hidden="false" customHeight="false" outlineLevel="0" collapsed="false">
      <c r="A57" s="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</row>
    <row r="58" customFormat="false" ht="14.25" hidden="false" customHeight="false" outlineLevel="0" collapsed="false">
      <c r="A58" s="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</row>
    <row r="59" customFormat="false" ht="14.25" hidden="false" customHeight="false" outlineLevel="0" collapsed="false">
      <c r="A59" s="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</row>
    <row r="60" customFormat="false" ht="14.25" hidden="false" customHeight="false" outlineLevel="0" collapsed="false">
      <c r="A60" s="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</row>
    <row r="61" customFormat="false" ht="14.25" hidden="false" customHeight="false" outlineLevel="0" collapsed="false">
      <c r="A61" s="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</row>
    <row r="62" customFormat="false" ht="14.25" hidden="false" customHeight="false" outlineLevel="0" collapsed="false">
      <c r="A62" s="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4.25" hidden="false" customHeight="false" outlineLevel="0" collapsed="false">
      <c r="A63" s="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4.25" hidden="false" customHeight="false" outlineLevel="0" collapsed="false">
      <c r="A64" s="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4.25" hidden="false" customHeight="false" outlineLevel="0" collapsed="false">
      <c r="A65" s="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4.25" hidden="false" customHeight="false" outlineLevel="0" collapsed="false">
      <c r="A66" s="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4.25" hidden="false" customHeight="false" outlineLevel="0" collapsed="false">
      <c r="A67" s="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4.25" hidden="false" customHeight="false" outlineLevel="0" collapsed="false">
      <c r="A68" s="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4.25" hidden="false" customHeight="false" outlineLevel="0" collapsed="false">
      <c r="A69" s="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4.25" hidden="false" customHeight="false" outlineLevel="0" collapsed="false">
      <c r="A70" s="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4.25" hidden="false" customHeight="false" outlineLevel="0" collapsed="false">
      <c r="A71" s="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</row>
    <row r="72" customFormat="false" ht="14.25" hidden="false" customHeight="false" outlineLevel="0" collapsed="false">
      <c r="A72" s="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</row>
    <row r="73" customFormat="false" ht="14.25" hidden="false" customHeight="false" outlineLevel="0" collapsed="false">
      <c r="A73" s="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</row>
    <row r="74" customFormat="false" ht="14.25" hidden="false" customHeight="false" outlineLevel="0" collapsed="false">
      <c r="A74" s="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</row>
    <row r="75" customFormat="false" ht="14.25" hidden="false" customHeight="false" outlineLevel="0" collapsed="false">
      <c r="A75" s="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</row>
    <row r="76" customFormat="false" ht="14.25" hidden="false" customHeight="false" outlineLevel="0" collapsed="false">
      <c r="A76" s="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</row>
    <row r="77" customFormat="false" ht="14.25" hidden="false" customHeight="false" outlineLevel="0" collapsed="false">
      <c r="A77" s="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</row>
    <row r="78" customFormat="false" ht="14.25" hidden="false" customHeight="false" outlineLevel="0" collapsed="false">
      <c r="A78" s="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</row>
    <row r="79" customFormat="false" ht="14.25" hidden="false" customHeight="false" outlineLevel="0" collapsed="false">
      <c r="A79" s="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</row>
    <row r="80" customFormat="false" ht="14.25" hidden="false" customHeight="false" outlineLevel="0" collapsed="false">
      <c r="A80" s="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14.25" hidden="false" customHeight="false" outlineLevel="0" collapsed="false">
      <c r="A81" s="4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</row>
    <row r="82" customFormat="false" ht="14.25" hidden="false" customHeight="false" outlineLevel="0" collapsed="false">
      <c r="A82" s="4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4.25" hidden="false" customHeight="false" outlineLevel="0" collapsed="false">
      <c r="A83" s="4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4.25" hidden="false" customHeight="false" outlineLevel="0" collapsed="false">
      <c r="A84" s="4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</row>
    <row r="85" customFormat="false" ht="14.25" hidden="false" customHeight="false" outlineLevel="0" collapsed="false">
      <c r="A85" s="4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</row>
    <row r="86" customFormat="false" ht="14.25" hidden="false" customHeight="false" outlineLevel="0" collapsed="false">
      <c r="A86" s="4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</row>
    <row r="87" customFormat="false" ht="14.25" hidden="false" customHeight="false" outlineLevel="0" collapsed="false">
      <c r="A87" s="4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</row>
    <row r="88" customFormat="false" ht="14.25" hidden="false" customHeight="false" outlineLevel="0" collapsed="false">
      <c r="A88" s="4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</row>
    <row r="89" customFormat="false" ht="14.25" hidden="false" customHeight="false" outlineLevel="0" collapsed="false">
      <c r="A89" s="4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</row>
    <row r="90" customFormat="false" ht="14.25" hidden="false" customHeight="false" outlineLevel="0" collapsed="false">
      <c r="A90" s="4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</row>
    <row r="91" customFormat="false" ht="14.25" hidden="false" customHeight="false" outlineLevel="0" collapsed="false">
      <c r="A91" s="4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</row>
    <row r="92" customFormat="false" ht="14.25" hidden="false" customHeight="false" outlineLevel="0" collapsed="false">
      <c r="A92" s="4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</row>
    <row r="93" customFormat="false" ht="14.25" hidden="false" customHeight="false" outlineLevel="0" collapsed="false">
      <c r="A93" s="4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</row>
    <row r="94" customFormat="false" ht="14.25" hidden="false" customHeight="false" outlineLevel="0" collapsed="false">
      <c r="A94" s="4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</row>
    <row r="95" customFormat="false" ht="14.25" hidden="false" customHeight="false" outlineLevel="0" collapsed="false">
      <c r="A95" s="4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4.25" hidden="false" customHeight="false" outlineLevel="0" collapsed="false">
      <c r="A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</row>
    <row r="97" customFormat="false" ht="14.25" hidden="false" customHeight="false" outlineLevel="0" collapsed="false">
      <c r="A97" s="4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4.25" hidden="false" customHeight="false" outlineLevel="0" collapsed="false">
      <c r="A98" s="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</row>
    <row r="99" customFormat="false" ht="14.25" hidden="false" customHeight="false" outlineLevel="0" collapsed="false">
      <c r="A99" s="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</row>
    <row r="100" customFormat="false" ht="14.25" hidden="false" customHeight="false" outlineLevel="0" collapsed="false">
      <c r="A100" s="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</row>
    <row r="101" customFormat="false" ht="14.25" hidden="false" customHeight="false" outlineLevel="0" collapsed="false">
      <c r="A101" s="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</row>
    <row r="102" customFormat="false" ht="14.25" hidden="false" customHeight="false" outlineLevel="0" collapsed="false">
      <c r="A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</row>
    <row r="103" customFormat="false" ht="14.25" hidden="false" customHeight="false" outlineLevel="0" collapsed="false">
      <c r="A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</row>
    <row r="104" customFormat="false" ht="14.25" hidden="false" customHeight="false" outlineLevel="0" collapsed="false">
      <c r="A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</row>
    <row r="105" customFormat="false" ht="14.25" hidden="false" customHeight="false" outlineLevel="0" collapsed="false">
      <c r="A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</row>
    <row r="106" customFormat="false" ht="14.25" hidden="false" customHeight="false" outlineLevel="0" collapsed="false">
      <c r="A106" s="4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</row>
    <row r="107" customFormat="false" ht="14.25" hidden="false" customHeight="false" outlineLevel="0" collapsed="false">
      <c r="A107" s="4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</row>
    <row r="108" customFormat="false" ht="14.25" hidden="false" customHeight="false" outlineLevel="0" collapsed="false">
      <c r="A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</row>
    <row r="109" customFormat="false" ht="14.25" hidden="false" customHeight="false" outlineLevel="0" collapsed="false">
      <c r="A109" s="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</row>
    <row r="110" customFormat="false" ht="14.25" hidden="false" customHeight="false" outlineLevel="0" collapsed="false">
      <c r="A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</row>
    <row r="111" customFormat="false" ht="14.25" hidden="false" customHeight="false" outlineLevel="0" collapsed="false">
      <c r="A111" s="4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4.25" hidden="false" customHeight="false" outlineLevel="0" collapsed="false">
      <c r="A112" s="4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</row>
    <row r="113" customFormat="false" ht="14.25" hidden="false" customHeight="false" outlineLevel="0" collapsed="false">
      <c r="A113" s="4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</row>
    <row r="114" customFormat="false" ht="14.25" hidden="false" customHeight="false" outlineLevel="0" collapsed="false">
      <c r="A114" s="4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</row>
    <row r="115" customFormat="false" ht="14.25" hidden="false" customHeight="false" outlineLevel="0" collapsed="false">
      <c r="A115" s="4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</row>
    <row r="116" customFormat="false" ht="14.25" hidden="false" customHeight="false" outlineLevel="0" collapsed="false">
      <c r="A116" s="4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</row>
    <row r="117" customFormat="false" ht="14.25" hidden="false" customHeight="false" outlineLevel="0" collapsed="false">
      <c r="A117" s="4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</row>
    <row r="118" customFormat="false" ht="14.25" hidden="false" customHeight="false" outlineLevel="0" collapsed="false">
      <c r="A118" s="4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</row>
    <row r="119" customFormat="false" ht="14.25" hidden="false" customHeight="false" outlineLevel="0" collapsed="false">
      <c r="A119" s="4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</row>
    <row r="120" customFormat="false" ht="14.25" hidden="false" customHeight="false" outlineLevel="0" collapsed="false">
      <c r="A120" s="4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4.25" hidden="false" customHeight="false" outlineLevel="0" collapsed="false">
      <c r="A121" s="4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</row>
    <row r="122" customFormat="false" ht="14.25" hidden="false" customHeight="false" outlineLevel="0" collapsed="false">
      <c r="A122" s="4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</row>
    <row r="123" customFormat="false" ht="14.25" hidden="false" customHeight="false" outlineLevel="0" collapsed="false">
      <c r="A123" s="4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</row>
    <row r="124" customFormat="false" ht="14.25" hidden="false" customHeight="false" outlineLevel="0" collapsed="false">
      <c r="A124" s="4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4.25" hidden="false" customHeight="false" outlineLevel="0" collapsed="false">
      <c r="A125" s="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4.25" hidden="false" customHeight="false" outlineLevel="0" collapsed="false">
      <c r="A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4.25" hidden="false" customHeight="false" outlineLevel="0" collapsed="false">
      <c r="A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4.25" hidden="false" customHeight="false" outlineLevel="0" collapsed="false">
      <c r="A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</row>
    <row r="129" customFormat="false" ht="14.25" hidden="false" customHeight="false" outlineLevel="0" collapsed="false">
      <c r="A129" s="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</row>
    <row r="130" customFormat="false" ht="14.25" hidden="false" customHeight="false" outlineLevel="0" collapsed="false">
      <c r="A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</row>
    <row r="131" customFormat="false" ht="14.25" hidden="false" customHeight="false" outlineLevel="0" collapsed="false">
      <c r="A131" s="4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</row>
    <row r="132" customFormat="false" ht="14.25" hidden="false" customHeight="false" outlineLevel="0" collapsed="false">
      <c r="A132" s="4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</row>
    <row r="133" customFormat="false" ht="14.25" hidden="false" customHeight="false" outlineLevel="0" collapsed="false">
      <c r="A133" s="4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4.25" hidden="false" customHeight="false" outlineLevel="0" collapsed="false">
      <c r="A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4.25" hidden="false" customHeight="false" outlineLevel="0" collapsed="false">
      <c r="A135" s="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</row>
    <row r="136" customFormat="false" ht="14.25" hidden="false" customHeight="false" outlineLevel="0" collapsed="false">
      <c r="A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</row>
    <row r="137" customFormat="false" ht="14.25" hidden="false" customHeight="false" outlineLevel="0" collapsed="false">
      <c r="A137" s="4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</row>
    <row r="138" customFormat="false" ht="14.25" hidden="false" customHeight="false" outlineLevel="0" collapsed="false">
      <c r="A138" s="4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</row>
    <row r="139" customFormat="false" ht="14.25" hidden="false" customHeight="false" outlineLevel="0" collapsed="false">
      <c r="A139" s="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</row>
    <row r="140" customFormat="false" ht="14.25" hidden="false" customHeight="false" outlineLevel="0" collapsed="false">
      <c r="A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</row>
    <row r="141" customFormat="false" ht="14.25" hidden="false" customHeight="false" outlineLevel="0" collapsed="false">
      <c r="A141" s="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</row>
    <row r="142" customFormat="false" ht="14.25" hidden="false" customHeight="false" outlineLevel="0" collapsed="false">
      <c r="A142" s="4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</row>
    <row r="143" customFormat="false" ht="14.25" hidden="false" customHeight="false" outlineLevel="0" collapsed="false">
      <c r="A143" s="4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</row>
    <row r="144" customFormat="false" ht="14.25" hidden="false" customHeight="false" outlineLevel="0" collapsed="false">
      <c r="A144" s="4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</row>
    <row r="145" customFormat="false" ht="14.25" hidden="false" customHeight="false" outlineLevel="0" collapsed="false">
      <c r="A145" s="4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</row>
    <row r="146" customFormat="false" ht="14.25" hidden="false" customHeight="false" outlineLevel="0" collapsed="false">
      <c r="A146" s="4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</row>
    <row r="147" customFormat="false" ht="14.25" hidden="false" customHeight="false" outlineLevel="0" collapsed="false">
      <c r="A147" s="4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</row>
    <row r="148" customFormat="false" ht="14.25" hidden="false" customHeight="false" outlineLevel="0" collapsed="false">
      <c r="A148" s="4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</row>
    <row r="149" customFormat="false" ht="14.25" hidden="false" customHeight="false" outlineLevel="0" collapsed="false">
      <c r="A149" s="4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</row>
    <row r="150" customFormat="false" ht="14.25" hidden="false" customHeight="false" outlineLevel="0" collapsed="false">
      <c r="A150" s="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</row>
    <row r="151" customFormat="false" ht="14.25" hidden="false" customHeight="false" outlineLevel="0" collapsed="false">
      <c r="A151" s="4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</row>
    <row r="152" customFormat="false" ht="14.25" hidden="false" customHeight="false" outlineLevel="0" collapsed="false">
      <c r="A152" s="4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</row>
    <row r="153" customFormat="false" ht="14.25" hidden="false" customHeight="false" outlineLevel="0" collapsed="false">
      <c r="A153" s="4"/>
      <c r="B153" s="0" t="s">
        <v>33</v>
      </c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</row>
    <row r="154" customFormat="false" ht="14.25" hidden="false" customHeight="false" outlineLevel="0" collapsed="false">
      <c r="A154" s="4"/>
      <c r="B154" s="0" t="s">
        <v>34</v>
      </c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</row>
    <row r="155" customFormat="false" ht="14.25" hidden="false" customHeight="false" outlineLevel="0" collapsed="false">
      <c r="A155" s="4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</row>
    <row r="156" customFormat="false" ht="14.25" hidden="false" customHeight="false" outlineLevel="0" collapsed="false">
      <c r="A156" s="4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</row>
    <row r="157" customFormat="false" ht="14.25" hidden="false" customHeight="false" outlineLevel="0" collapsed="false">
      <c r="A157" s="4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</row>
    <row r="158" customFormat="false" ht="14.25" hidden="false" customHeight="false" outlineLevel="0" collapsed="false">
      <c r="A158" s="4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</row>
    <row r="159" customFormat="false" ht="14.25" hidden="false" customHeight="false" outlineLevel="0" collapsed="false">
      <c r="A159" s="4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</row>
    <row r="160" customFormat="false" ht="14.25" hidden="false" customHeight="false" outlineLevel="0" collapsed="false">
      <c r="A160" s="4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</row>
    <row r="161" customFormat="false" ht="14.25" hidden="false" customHeight="false" outlineLevel="0" collapsed="false">
      <c r="A161" s="4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</row>
    <row r="162" customFormat="false" ht="14.25" hidden="false" customHeight="false" outlineLevel="0" collapsed="false">
      <c r="A162" s="4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</row>
    <row r="163" customFormat="false" ht="14.25" hidden="false" customHeight="false" outlineLevel="0" collapsed="false">
      <c r="A163" s="4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</row>
    <row r="164" customFormat="false" ht="14.25" hidden="false" customHeight="false" outlineLevel="0" collapsed="false">
      <c r="A164" s="4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</row>
    <row r="165" customFormat="false" ht="14.25" hidden="false" customHeight="false" outlineLevel="0" collapsed="false">
      <c r="A165" s="4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</row>
    <row r="166" customFormat="false" ht="14.25" hidden="false" customHeight="false" outlineLevel="0" collapsed="false">
      <c r="A166" s="4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</row>
    <row r="167" customFormat="false" ht="14.25" hidden="false" customHeight="false" outlineLevel="0" collapsed="false">
      <c r="A167" s="4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</row>
    <row r="168" customFormat="false" ht="14.25" hidden="false" customHeight="false" outlineLevel="0" collapsed="false">
      <c r="A168" s="4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</row>
    <row r="169" customFormat="false" ht="14.25" hidden="false" customHeight="false" outlineLevel="0" collapsed="false">
      <c r="A169" s="4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</row>
    <row r="170" customFormat="false" ht="14.25" hidden="false" customHeight="false" outlineLevel="0" collapsed="false">
      <c r="A170" s="4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</row>
    <row r="171" customFormat="false" ht="14.25" hidden="false" customHeight="false" outlineLevel="0" collapsed="false">
      <c r="A171" s="4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3" activeCellId="0" sqref="E2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7" width="3.37"/>
    <col collapsed="false" customWidth="true" hidden="false" outlineLevel="0" max="3" min="3" style="17" width="32.49"/>
    <col collapsed="false" customWidth="true" hidden="false" outlineLevel="0" max="4" min="4" style="17" width="38.62"/>
    <col collapsed="false" customWidth="false" hidden="false" outlineLevel="0" max="257" min="5" style="16" width="8.99"/>
  </cols>
  <sheetData>
    <row r="1" customFormat="false" ht="15" hidden="false" customHeight="false" outlineLevel="0" collapsed="false">
      <c r="A1" s="18" t="s">
        <v>40</v>
      </c>
    </row>
    <row r="2" customFormat="false" ht="6.75" hidden="false" customHeight="true" outlineLevel="0" collapsed="false"/>
    <row r="3" customFormat="false" ht="13.5" hidden="false" customHeight="true" outlineLevel="0" collapsed="false">
      <c r="B3" s="19"/>
      <c r="C3" s="20" t="s">
        <v>40</v>
      </c>
      <c r="D3" s="21" t="s">
        <v>41</v>
      </c>
    </row>
    <row r="4" customFormat="false" ht="13.5" hidden="false" customHeight="true" outlineLevel="0" collapsed="false">
      <c r="B4" s="22" t="n">
        <v>1</v>
      </c>
      <c r="C4" s="22" t="s">
        <v>8</v>
      </c>
      <c r="D4" s="22" t="s">
        <v>8</v>
      </c>
    </row>
    <row r="5" customFormat="false" ht="13.5" hidden="false" customHeight="true" outlineLevel="0" collapsed="false">
      <c r="B5" s="23"/>
      <c r="C5" s="23"/>
      <c r="D5" s="23" t="s">
        <v>42</v>
      </c>
    </row>
    <row r="6" customFormat="false" ht="13.5" hidden="false" customHeight="true" outlineLevel="0" collapsed="false">
      <c r="B6" s="23"/>
      <c r="C6" s="23"/>
      <c r="D6" s="23" t="s">
        <v>43</v>
      </c>
    </row>
    <row r="7" customFormat="false" ht="13.5" hidden="false" customHeight="true" outlineLevel="0" collapsed="false">
      <c r="B7" s="24"/>
      <c r="C7" s="24"/>
      <c r="D7" s="24" t="s">
        <v>44</v>
      </c>
    </row>
    <row r="8" customFormat="false" ht="13.5" hidden="false" customHeight="true" outlineLevel="0" collapsed="false">
      <c r="B8" s="22" t="n">
        <v>2</v>
      </c>
      <c r="C8" s="22" t="s">
        <v>9</v>
      </c>
      <c r="D8" s="22" t="s">
        <v>45</v>
      </c>
    </row>
    <row r="9" customFormat="false" ht="13.5" hidden="false" customHeight="true" outlineLevel="0" collapsed="false">
      <c r="B9" s="23"/>
      <c r="C9" s="23"/>
      <c r="D9" s="23" t="s">
        <v>46</v>
      </c>
    </row>
    <row r="10" customFormat="false" ht="13.5" hidden="false" customHeight="true" outlineLevel="0" collapsed="false">
      <c r="B10" s="23"/>
      <c r="C10" s="23"/>
      <c r="D10" s="23" t="s">
        <v>47</v>
      </c>
    </row>
    <row r="11" customFormat="false" ht="13.5" hidden="false" customHeight="true" outlineLevel="0" collapsed="false">
      <c r="B11" s="23"/>
      <c r="C11" s="23"/>
      <c r="D11" s="23" t="s">
        <v>48</v>
      </c>
    </row>
    <row r="12" customFormat="false" ht="13.5" hidden="false" customHeight="true" outlineLevel="0" collapsed="false">
      <c r="B12" s="23"/>
      <c r="C12" s="23"/>
      <c r="D12" s="23" t="s">
        <v>49</v>
      </c>
    </row>
    <row r="13" customFormat="false" ht="13.5" hidden="false" customHeight="true" outlineLevel="0" collapsed="false">
      <c r="B13" s="23"/>
      <c r="C13" s="23"/>
      <c r="D13" s="23" t="s">
        <v>50</v>
      </c>
    </row>
    <row r="14" customFormat="false" ht="13.5" hidden="false" customHeight="true" outlineLevel="0" collapsed="false">
      <c r="B14" s="23"/>
      <c r="C14" s="23"/>
      <c r="D14" s="23" t="s">
        <v>51</v>
      </c>
    </row>
    <row r="15" customFormat="false" ht="13.5" hidden="false" customHeight="true" outlineLevel="0" collapsed="false">
      <c r="B15" s="23"/>
      <c r="C15" s="23"/>
      <c r="D15" s="23" t="s">
        <v>52</v>
      </c>
    </row>
    <row r="16" customFormat="false" ht="13.5" hidden="false" customHeight="true" outlineLevel="0" collapsed="false">
      <c r="B16" s="23"/>
      <c r="C16" s="23"/>
      <c r="D16" s="23" t="s">
        <v>53</v>
      </c>
    </row>
    <row r="17" customFormat="false" ht="13.5" hidden="false" customHeight="true" outlineLevel="0" collapsed="false">
      <c r="B17" s="23"/>
      <c r="C17" s="23"/>
      <c r="D17" s="23" t="s">
        <v>54</v>
      </c>
    </row>
    <row r="18" customFormat="false" ht="13.5" hidden="false" customHeight="true" outlineLevel="0" collapsed="false">
      <c r="B18" s="23"/>
      <c r="C18" s="23"/>
      <c r="D18" s="23" t="s">
        <v>55</v>
      </c>
    </row>
    <row r="19" customFormat="false" ht="13.5" hidden="false" customHeight="true" outlineLevel="0" collapsed="false">
      <c r="B19" s="23"/>
      <c r="C19" s="23"/>
      <c r="D19" s="23" t="s">
        <v>56</v>
      </c>
    </row>
    <row r="20" customFormat="false" ht="13.5" hidden="false" customHeight="true" outlineLevel="0" collapsed="false">
      <c r="B20" s="23"/>
      <c r="C20" s="23"/>
      <c r="D20" s="23" t="s">
        <v>57</v>
      </c>
    </row>
    <row r="21" customFormat="false" ht="13.5" hidden="false" customHeight="true" outlineLevel="0" collapsed="false">
      <c r="B21" s="23"/>
      <c r="C21" s="23"/>
      <c r="D21" s="23" t="s">
        <v>58</v>
      </c>
    </row>
    <row r="22" customFormat="false" ht="13.5" hidden="false" customHeight="true" outlineLevel="0" collapsed="false">
      <c r="B22" s="23"/>
      <c r="C22" s="23"/>
      <c r="D22" s="23" t="s">
        <v>59</v>
      </c>
    </row>
    <row r="23" customFormat="false" ht="13.5" hidden="false" customHeight="true" outlineLevel="0" collapsed="false">
      <c r="B23" s="23"/>
      <c r="C23" s="23"/>
      <c r="D23" s="23" t="s">
        <v>60</v>
      </c>
    </row>
    <row r="24" customFormat="false" ht="13.5" hidden="false" customHeight="true" outlineLevel="0" collapsed="false">
      <c r="B24" s="23"/>
      <c r="C24" s="23"/>
      <c r="D24" s="23" t="s">
        <v>61</v>
      </c>
    </row>
    <row r="25" customFormat="false" ht="13.5" hidden="false" customHeight="true" outlineLevel="0" collapsed="false">
      <c r="B25" s="23"/>
      <c r="C25" s="23"/>
      <c r="D25" s="23" t="s">
        <v>62</v>
      </c>
    </row>
    <row r="26" customFormat="false" ht="13.5" hidden="false" customHeight="true" outlineLevel="0" collapsed="false">
      <c r="B26" s="23"/>
      <c r="C26" s="23"/>
      <c r="D26" s="23" t="s">
        <v>63</v>
      </c>
    </row>
    <row r="27" customFormat="false" ht="13.5" hidden="false" customHeight="true" outlineLevel="0" collapsed="false">
      <c r="B27" s="24"/>
      <c r="C27" s="24"/>
      <c r="D27" s="24" t="s">
        <v>64</v>
      </c>
    </row>
    <row r="28" customFormat="false" ht="13.5" hidden="false" customHeight="true" outlineLevel="0" collapsed="false">
      <c r="B28" s="22" t="n">
        <v>3</v>
      </c>
      <c r="C28" s="22" t="s">
        <v>10</v>
      </c>
      <c r="D28" s="22" t="s">
        <v>65</v>
      </c>
    </row>
    <row r="29" customFormat="false" ht="13.5" hidden="false" customHeight="true" outlineLevel="0" collapsed="false">
      <c r="B29" s="23"/>
      <c r="C29" s="23"/>
      <c r="D29" s="23" t="s">
        <v>66</v>
      </c>
    </row>
    <row r="30" customFormat="false" ht="13.5" hidden="false" customHeight="true" outlineLevel="0" collapsed="false">
      <c r="B30" s="23"/>
      <c r="C30" s="23"/>
      <c r="D30" s="23" t="s">
        <v>67</v>
      </c>
    </row>
    <row r="31" customFormat="false" ht="13.5" hidden="false" customHeight="true" outlineLevel="0" collapsed="false">
      <c r="B31" s="23"/>
      <c r="C31" s="23"/>
      <c r="D31" s="23" t="s">
        <v>68</v>
      </c>
    </row>
    <row r="32" customFormat="false" ht="13.5" hidden="false" customHeight="true" outlineLevel="0" collapsed="false">
      <c r="B32" s="23"/>
      <c r="C32" s="23"/>
      <c r="D32" s="23" t="s">
        <v>69</v>
      </c>
    </row>
    <row r="33" customFormat="false" ht="13.5" hidden="false" customHeight="true" outlineLevel="0" collapsed="false">
      <c r="B33" s="23"/>
      <c r="C33" s="23"/>
      <c r="D33" s="23" t="s">
        <v>70</v>
      </c>
    </row>
    <row r="34" customFormat="false" ht="13.5" hidden="false" customHeight="true" outlineLevel="0" collapsed="false">
      <c r="B34" s="23"/>
      <c r="C34" s="23"/>
      <c r="D34" s="23" t="s">
        <v>71</v>
      </c>
    </row>
    <row r="35" customFormat="false" ht="13.5" hidden="false" customHeight="true" outlineLevel="0" collapsed="false">
      <c r="B35" s="24"/>
      <c r="C35" s="24"/>
      <c r="D35" s="24" t="s">
        <v>72</v>
      </c>
    </row>
    <row r="36" customFormat="false" ht="13.5" hidden="false" customHeight="true" outlineLevel="0" collapsed="false">
      <c r="B36" s="25" t="n">
        <v>4</v>
      </c>
      <c r="C36" s="26" t="s">
        <v>11</v>
      </c>
      <c r="D36" s="26" t="s">
        <v>11</v>
      </c>
    </row>
    <row r="37" customFormat="false" ht="13.5" hidden="false" customHeight="true" outlineLevel="0" collapsed="false">
      <c r="B37" s="27" t="n">
        <v>5</v>
      </c>
      <c r="C37" s="22" t="s">
        <v>12</v>
      </c>
      <c r="D37" s="22" t="s">
        <v>20</v>
      </c>
    </row>
    <row r="38" customFormat="false" ht="13.5" hidden="false" customHeight="true" outlineLevel="0" collapsed="false">
      <c r="B38" s="28"/>
      <c r="C38" s="23"/>
      <c r="D38" s="23" t="s">
        <v>73</v>
      </c>
    </row>
    <row r="39" customFormat="false" ht="13.5" hidden="false" customHeight="true" outlineLevel="0" collapsed="false">
      <c r="B39" s="28"/>
      <c r="C39" s="23"/>
      <c r="D39" s="23" t="s">
        <v>74</v>
      </c>
    </row>
    <row r="40" customFormat="false" ht="13.5" hidden="false" customHeight="true" outlineLevel="0" collapsed="false">
      <c r="B40" s="28"/>
      <c r="C40" s="23"/>
      <c r="D40" s="23" t="s">
        <v>75</v>
      </c>
    </row>
    <row r="41" customFormat="false" ht="13.5" hidden="false" customHeight="true" outlineLevel="0" collapsed="false">
      <c r="B41" s="28"/>
      <c r="C41" s="23"/>
      <c r="D41" s="23" t="s">
        <v>76</v>
      </c>
    </row>
    <row r="42" customFormat="false" ht="13.5" hidden="false" customHeight="true" outlineLevel="0" collapsed="false">
      <c r="B42" s="28"/>
      <c r="C42" s="23"/>
      <c r="D42" s="23" t="s">
        <v>77</v>
      </c>
    </row>
    <row r="43" customFormat="false" ht="13.5" hidden="false" customHeight="true" outlineLevel="0" collapsed="false">
      <c r="B43" s="28"/>
      <c r="C43" s="23"/>
      <c r="D43" s="23" t="s">
        <v>78</v>
      </c>
    </row>
    <row r="44" customFormat="false" ht="13.5" hidden="false" customHeight="true" outlineLevel="0" collapsed="false">
      <c r="B44" s="28"/>
      <c r="C44" s="23"/>
      <c r="D44" s="23" t="s">
        <v>79</v>
      </c>
    </row>
    <row r="45" customFormat="false" ht="13.5" hidden="false" customHeight="true" outlineLevel="0" collapsed="false">
      <c r="B45" s="28"/>
      <c r="C45" s="23"/>
      <c r="D45" s="23" t="s">
        <v>80</v>
      </c>
    </row>
    <row r="46" customFormat="false" ht="13.5" hidden="false" customHeight="true" outlineLevel="0" collapsed="false">
      <c r="B46" s="28"/>
      <c r="C46" s="23"/>
      <c r="D46" s="23" t="s">
        <v>81</v>
      </c>
    </row>
    <row r="47" customFormat="false" ht="13.5" hidden="false" customHeight="true" outlineLevel="0" collapsed="false">
      <c r="B47" s="28"/>
      <c r="C47" s="23"/>
      <c r="D47" s="23" t="s">
        <v>82</v>
      </c>
    </row>
    <row r="48" customFormat="false" ht="13.5" hidden="false" customHeight="true" outlineLevel="0" collapsed="false">
      <c r="B48" s="28"/>
      <c r="C48" s="23"/>
      <c r="D48" s="23" t="s">
        <v>83</v>
      </c>
    </row>
    <row r="49" customFormat="false" ht="13.5" hidden="false" customHeight="true" outlineLevel="0" collapsed="false">
      <c r="B49" s="28"/>
      <c r="C49" s="23"/>
      <c r="D49" s="23" t="s">
        <v>84</v>
      </c>
    </row>
    <row r="50" customFormat="false" ht="13.5" hidden="false" customHeight="true" outlineLevel="0" collapsed="false">
      <c r="B50" s="28"/>
      <c r="C50" s="23"/>
      <c r="D50" s="23" t="s">
        <v>85</v>
      </c>
    </row>
    <row r="51" customFormat="false" ht="13.5" hidden="false" customHeight="true" outlineLevel="0" collapsed="false">
      <c r="B51" s="28"/>
      <c r="C51" s="23"/>
      <c r="D51" s="23" t="s">
        <v>86</v>
      </c>
    </row>
    <row r="52" customFormat="false" ht="13.5" hidden="false" customHeight="true" outlineLevel="0" collapsed="false">
      <c r="B52" s="28"/>
      <c r="C52" s="23"/>
      <c r="D52" s="23" t="s">
        <v>87</v>
      </c>
    </row>
    <row r="53" customFormat="false" ht="13.5" hidden="false" customHeight="true" outlineLevel="0" collapsed="false">
      <c r="B53" s="29"/>
      <c r="C53" s="24"/>
      <c r="D53" s="24" t="s">
        <v>88</v>
      </c>
    </row>
    <row r="54" customFormat="false" ht="13.5" hidden="false" customHeight="true" outlineLevel="0" collapsed="false">
      <c r="B54" s="22" t="n">
        <v>6</v>
      </c>
      <c r="C54" s="22" t="s">
        <v>13</v>
      </c>
      <c r="D54" s="22" t="s">
        <v>13</v>
      </c>
    </row>
    <row r="55" customFormat="false" ht="13.5" hidden="false" customHeight="true" outlineLevel="0" collapsed="false">
      <c r="B55" s="24"/>
      <c r="C55" s="24"/>
      <c r="D55" s="24" t="s">
        <v>89</v>
      </c>
    </row>
    <row r="56" customFormat="false" ht="13.5" hidden="false" customHeight="true" outlineLevel="0" collapsed="false">
      <c r="B56" s="26" t="n">
        <v>7</v>
      </c>
      <c r="C56" s="26" t="s">
        <v>14</v>
      </c>
      <c r="D56" s="26" t="s">
        <v>14</v>
      </c>
    </row>
    <row r="57" customFormat="false" ht="13.5" hidden="false" customHeight="true" outlineLevel="0" collapsed="false">
      <c r="B57" s="26" t="n">
        <v>8</v>
      </c>
      <c r="C57" s="26" t="s">
        <v>15</v>
      </c>
      <c r="D57" s="26" t="s">
        <v>15</v>
      </c>
    </row>
    <row r="58" customFormat="false" ht="13.5" hidden="false" customHeight="true" outlineLevel="0" collapsed="false">
      <c r="B58" s="25" t="n">
        <v>9</v>
      </c>
      <c r="C58" s="26" t="s">
        <v>16</v>
      </c>
      <c r="D58" s="26" t="s">
        <v>16</v>
      </c>
    </row>
    <row r="59" customFormat="false" ht="13.5" hidden="false" customHeight="true" outlineLevel="0" collapsed="false">
      <c r="B59" s="22" t="n">
        <v>10</v>
      </c>
      <c r="C59" s="22" t="s">
        <v>17</v>
      </c>
      <c r="D59" s="22" t="s">
        <v>90</v>
      </c>
    </row>
    <row r="60" customFormat="false" ht="13.5" hidden="false" customHeight="true" outlineLevel="0" collapsed="false">
      <c r="B60" s="23"/>
      <c r="C60" s="23"/>
      <c r="D60" s="23" t="s">
        <v>91</v>
      </c>
    </row>
    <row r="61" customFormat="false" ht="13.5" hidden="false" customHeight="true" outlineLevel="0" collapsed="false">
      <c r="B61" s="23"/>
      <c r="C61" s="23"/>
      <c r="D61" s="23" t="s">
        <v>92</v>
      </c>
    </row>
    <row r="62" customFormat="false" ht="13.5" hidden="false" customHeight="true" outlineLevel="0" collapsed="false">
      <c r="B62" s="23"/>
      <c r="C62" s="23"/>
      <c r="D62" s="23" t="s">
        <v>93</v>
      </c>
    </row>
    <row r="63" customFormat="false" ht="13.5" hidden="false" customHeight="true" outlineLevel="0" collapsed="false">
      <c r="B63" s="23"/>
      <c r="C63" s="23"/>
      <c r="D63" s="23" t="s">
        <v>94</v>
      </c>
    </row>
    <row r="64" customFormat="false" ht="13.5" hidden="false" customHeight="true" outlineLevel="0" collapsed="false">
      <c r="B64" s="23"/>
      <c r="C64" s="23"/>
      <c r="D64" s="23" t="s">
        <v>95</v>
      </c>
    </row>
    <row r="65" customFormat="false" ht="13.5" hidden="false" customHeight="true" outlineLevel="0" collapsed="false">
      <c r="B65" s="23"/>
      <c r="C65" s="23"/>
      <c r="D65" s="23" t="s">
        <v>96</v>
      </c>
    </row>
    <row r="66" customFormat="false" ht="13.5" hidden="false" customHeight="true" outlineLevel="0" collapsed="false">
      <c r="B66" s="23"/>
      <c r="C66" s="23"/>
      <c r="D66" s="23" t="s">
        <v>97</v>
      </c>
    </row>
    <row r="67" customFormat="false" ht="13.5" hidden="false" customHeight="true" outlineLevel="0" collapsed="false">
      <c r="B67" s="23"/>
      <c r="C67" s="23"/>
      <c r="D67" s="23" t="s">
        <v>98</v>
      </c>
    </row>
    <row r="68" customFormat="false" ht="13.5" hidden="false" customHeight="true" outlineLevel="0" collapsed="false">
      <c r="B68" s="23"/>
      <c r="C68" s="23"/>
      <c r="D68" s="23" t="s">
        <v>99</v>
      </c>
    </row>
    <row r="69" customFormat="false" ht="13.5" hidden="false" customHeight="true" outlineLevel="0" collapsed="false">
      <c r="B69" s="23"/>
      <c r="C69" s="23"/>
      <c r="D69" s="23" t="s">
        <v>100</v>
      </c>
    </row>
    <row r="70" customFormat="false" ht="13.5" hidden="false" customHeight="true" outlineLevel="0" collapsed="false">
      <c r="B70" s="23"/>
      <c r="C70" s="23"/>
      <c r="D70" s="23" t="s">
        <v>101</v>
      </c>
    </row>
    <row r="71" customFormat="false" ht="13.5" hidden="false" customHeight="true" outlineLevel="0" collapsed="false">
      <c r="B71" s="23"/>
      <c r="C71" s="23"/>
      <c r="D71" s="23" t="s">
        <v>102</v>
      </c>
    </row>
    <row r="72" customFormat="false" ht="13.5" hidden="false" customHeight="true" outlineLevel="0" collapsed="false">
      <c r="B72" s="23"/>
      <c r="C72" s="23"/>
      <c r="D72" s="23" t="s">
        <v>103</v>
      </c>
    </row>
    <row r="73" customFormat="false" ht="13.5" hidden="false" customHeight="true" outlineLevel="0" collapsed="false">
      <c r="B73" s="23"/>
      <c r="C73" s="23"/>
      <c r="D73" s="23" t="s">
        <v>104</v>
      </c>
    </row>
    <row r="74" customFormat="false" ht="13.5" hidden="false" customHeight="true" outlineLevel="0" collapsed="false">
      <c r="B74" s="23"/>
      <c r="C74" s="23"/>
      <c r="D74" s="23" t="s">
        <v>105</v>
      </c>
    </row>
    <row r="75" customFormat="false" ht="13.5" hidden="false" customHeight="true" outlineLevel="0" collapsed="false">
      <c r="B75" s="23"/>
      <c r="C75" s="23"/>
      <c r="D75" s="23" t="s">
        <v>106</v>
      </c>
    </row>
    <row r="76" customFormat="false" ht="13.5" hidden="false" customHeight="true" outlineLevel="0" collapsed="false">
      <c r="B76" s="23"/>
      <c r="C76" s="23"/>
      <c r="D76" s="23" t="s">
        <v>107</v>
      </c>
    </row>
    <row r="77" customFormat="false" ht="13.5" hidden="false" customHeight="true" outlineLevel="0" collapsed="false">
      <c r="B77" s="23"/>
      <c r="C77" s="23"/>
      <c r="D77" s="23" t="s">
        <v>108</v>
      </c>
    </row>
    <row r="78" customFormat="false" ht="13.5" hidden="false" customHeight="true" outlineLevel="0" collapsed="false">
      <c r="B78" s="23"/>
      <c r="C78" s="23"/>
      <c r="D78" s="23" t="s">
        <v>109</v>
      </c>
    </row>
    <row r="79" customFormat="false" ht="13.5" hidden="false" customHeight="true" outlineLevel="0" collapsed="false">
      <c r="B79" s="23"/>
      <c r="C79" s="23"/>
      <c r="D79" s="23" t="s">
        <v>110</v>
      </c>
    </row>
    <row r="80" customFormat="false" ht="13.5" hidden="false" customHeight="true" outlineLevel="0" collapsed="false">
      <c r="B80" s="23"/>
      <c r="C80" s="23"/>
      <c r="D80" s="23" t="s">
        <v>111</v>
      </c>
    </row>
    <row r="81" customFormat="false" ht="13.5" hidden="false" customHeight="true" outlineLevel="0" collapsed="false">
      <c r="B81" s="23"/>
      <c r="C81" s="23"/>
      <c r="D81" s="23" t="s">
        <v>112</v>
      </c>
    </row>
    <row r="82" customFormat="false" ht="13.5" hidden="false" customHeight="true" outlineLevel="0" collapsed="false">
      <c r="B82" s="23"/>
      <c r="C82" s="23"/>
      <c r="D82" s="23" t="s">
        <v>113</v>
      </c>
    </row>
    <row r="83" customFormat="false" ht="13.5" hidden="false" customHeight="true" outlineLevel="0" collapsed="false">
      <c r="B83" s="23"/>
      <c r="C83" s="23"/>
      <c r="D83" s="23" t="s">
        <v>114</v>
      </c>
    </row>
    <row r="84" customFormat="false" ht="13.5" hidden="false" customHeight="true" outlineLevel="0" collapsed="false">
      <c r="B84" s="23"/>
      <c r="C84" s="23"/>
      <c r="D84" s="23" t="s">
        <v>115</v>
      </c>
    </row>
    <row r="85" customFormat="false" ht="13.5" hidden="false" customHeight="true" outlineLevel="0" collapsed="false">
      <c r="B85" s="23"/>
      <c r="C85" s="23"/>
      <c r="D85" s="23" t="s">
        <v>116</v>
      </c>
    </row>
    <row r="86" customFormat="false" ht="13.5" hidden="false" customHeight="true" outlineLevel="0" collapsed="false">
      <c r="B86" s="23"/>
      <c r="C86" s="23"/>
      <c r="D86" s="23" t="s">
        <v>117</v>
      </c>
    </row>
    <row r="87" customFormat="false" ht="13.5" hidden="false" customHeight="true" outlineLevel="0" collapsed="false">
      <c r="B87" s="23"/>
      <c r="C87" s="23"/>
      <c r="D87" s="23" t="s">
        <v>118</v>
      </c>
    </row>
    <row r="88" customFormat="false" ht="13.5" hidden="false" customHeight="true" outlineLevel="0" collapsed="false">
      <c r="B88" s="23"/>
      <c r="C88" s="23"/>
      <c r="D88" s="23" t="s">
        <v>119</v>
      </c>
    </row>
    <row r="89" customFormat="false" ht="13.5" hidden="false" customHeight="true" outlineLevel="0" collapsed="false">
      <c r="B89" s="23"/>
      <c r="C89" s="23"/>
      <c r="D89" s="23" t="s">
        <v>120</v>
      </c>
    </row>
    <row r="90" customFormat="false" ht="13.5" hidden="false" customHeight="true" outlineLevel="0" collapsed="false">
      <c r="B90" s="23"/>
      <c r="C90" s="23"/>
      <c r="D90" s="23" t="s">
        <v>121</v>
      </c>
    </row>
    <row r="91" customFormat="false" ht="13.5" hidden="false" customHeight="true" outlineLevel="0" collapsed="false">
      <c r="B91" s="23"/>
      <c r="C91" s="23"/>
      <c r="D91" s="23" t="s">
        <v>122</v>
      </c>
    </row>
    <row r="92" customFormat="false" ht="13.5" hidden="false" customHeight="true" outlineLevel="0" collapsed="false">
      <c r="B92" s="23"/>
      <c r="C92" s="23"/>
      <c r="D92" s="23" t="s">
        <v>123</v>
      </c>
    </row>
    <row r="93" customFormat="false" ht="13.5" hidden="false" customHeight="true" outlineLevel="0" collapsed="false">
      <c r="B93" s="23"/>
      <c r="C93" s="23"/>
      <c r="D93" s="23" t="s">
        <v>124</v>
      </c>
    </row>
    <row r="94" customFormat="false" ht="13.5" hidden="false" customHeight="true" outlineLevel="0" collapsed="false">
      <c r="B94" s="23"/>
      <c r="C94" s="23"/>
      <c r="D94" s="23" t="s">
        <v>125</v>
      </c>
    </row>
    <row r="95" customFormat="false" ht="13.5" hidden="false" customHeight="true" outlineLevel="0" collapsed="false">
      <c r="B95" s="23"/>
      <c r="C95" s="23"/>
      <c r="D95" s="23" t="s">
        <v>126</v>
      </c>
    </row>
    <row r="96" customFormat="false" ht="13.5" hidden="false" customHeight="true" outlineLevel="0" collapsed="false">
      <c r="B96" s="23"/>
      <c r="C96" s="23"/>
      <c r="D96" s="23" t="s">
        <v>127</v>
      </c>
    </row>
    <row r="97" customFormat="false" ht="13.5" hidden="false" customHeight="true" outlineLevel="0" collapsed="false">
      <c r="B97" s="23"/>
      <c r="C97" s="23"/>
      <c r="D97" s="23" t="s">
        <v>128</v>
      </c>
    </row>
    <row r="98" customFormat="false" ht="13.5" hidden="false" customHeight="true" outlineLevel="0" collapsed="false">
      <c r="B98" s="23"/>
      <c r="C98" s="23"/>
      <c r="D98" s="23" t="s">
        <v>129</v>
      </c>
    </row>
    <row r="99" customFormat="false" ht="13.5" hidden="false" customHeight="true" outlineLevel="0" collapsed="false">
      <c r="B99" s="23"/>
      <c r="C99" s="23"/>
      <c r="D99" s="23" t="s">
        <v>130</v>
      </c>
    </row>
    <row r="100" customFormat="false" ht="13.5" hidden="false" customHeight="true" outlineLevel="0" collapsed="false">
      <c r="B100" s="23"/>
      <c r="C100" s="23"/>
      <c r="D100" s="23" t="s">
        <v>131</v>
      </c>
    </row>
    <row r="101" customFormat="false" ht="13.5" hidden="false" customHeight="true" outlineLevel="0" collapsed="false">
      <c r="B101" s="23"/>
      <c r="C101" s="23"/>
      <c r="D101" s="23" t="s">
        <v>132</v>
      </c>
    </row>
    <row r="102" customFormat="false" ht="13.5" hidden="false" customHeight="true" outlineLevel="0" collapsed="false">
      <c r="B102" s="23"/>
      <c r="C102" s="23"/>
      <c r="D102" s="23" t="s">
        <v>133</v>
      </c>
    </row>
    <row r="103" customFormat="false" ht="13.5" hidden="false" customHeight="true" outlineLevel="0" collapsed="false">
      <c r="B103" s="23"/>
      <c r="C103" s="23"/>
      <c r="D103" s="23" t="s">
        <v>27</v>
      </c>
    </row>
    <row r="104" customFormat="false" ht="13.5" hidden="false" customHeight="true" outlineLevel="0" collapsed="false">
      <c r="B104" s="28"/>
      <c r="C104" s="23"/>
      <c r="D104" s="23" t="s">
        <v>134</v>
      </c>
    </row>
    <row r="105" customFormat="false" ht="13.5" hidden="false" customHeight="true" outlineLevel="0" collapsed="false">
      <c r="B105" s="28"/>
      <c r="C105" s="23"/>
      <c r="D105" s="23" t="s">
        <v>135</v>
      </c>
    </row>
    <row r="106" customFormat="false" ht="13.5" hidden="false" customHeight="true" outlineLevel="0" collapsed="false">
      <c r="B106" s="28"/>
      <c r="C106" s="23"/>
      <c r="D106" s="23" t="s">
        <v>136</v>
      </c>
    </row>
    <row r="107" customFormat="false" ht="13.5" hidden="false" customHeight="true" outlineLevel="0" collapsed="false">
      <c r="B107" s="28"/>
      <c r="C107" s="23"/>
      <c r="D107" s="23" t="s">
        <v>137</v>
      </c>
    </row>
    <row r="108" customFormat="false" ht="13.5" hidden="false" customHeight="true" outlineLevel="0" collapsed="false">
      <c r="B108" s="28"/>
      <c r="C108" s="23"/>
      <c r="D108" s="23" t="s">
        <v>138</v>
      </c>
    </row>
    <row r="109" customFormat="false" ht="13.5" hidden="false" customHeight="true" outlineLevel="0" collapsed="false">
      <c r="B109" s="28"/>
      <c r="C109" s="23"/>
      <c r="D109" s="23" t="s">
        <v>139</v>
      </c>
    </row>
    <row r="110" customFormat="false" ht="13.5" hidden="false" customHeight="true" outlineLevel="0" collapsed="false">
      <c r="B110" s="28"/>
      <c r="C110" s="23"/>
      <c r="D110" s="23" t="s">
        <v>140</v>
      </c>
    </row>
    <row r="111" customFormat="false" ht="13.5" hidden="false" customHeight="true" outlineLevel="0" collapsed="false">
      <c r="B111" s="28"/>
      <c r="C111" s="23"/>
      <c r="D111" s="23" t="s">
        <v>141</v>
      </c>
    </row>
    <row r="112" customFormat="false" ht="13.5" hidden="false" customHeight="true" outlineLevel="0" collapsed="false">
      <c r="B112" s="28"/>
      <c r="C112" s="23"/>
      <c r="D112" s="23" t="s">
        <v>142</v>
      </c>
    </row>
    <row r="113" customFormat="false" ht="13.5" hidden="false" customHeight="true" outlineLevel="0" collapsed="false">
      <c r="B113" s="28"/>
      <c r="C113" s="23"/>
      <c r="D113" s="23" t="s">
        <v>143</v>
      </c>
    </row>
    <row r="114" customFormat="false" ht="13.5" hidden="false" customHeight="true" outlineLevel="0" collapsed="false">
      <c r="B114" s="28"/>
      <c r="C114" s="23"/>
      <c r="D114" s="23" t="s">
        <v>144</v>
      </c>
    </row>
    <row r="115" customFormat="false" ht="13.5" hidden="false" customHeight="true" outlineLevel="0" collapsed="false">
      <c r="B115" s="28"/>
      <c r="C115" s="23"/>
      <c r="D115" s="23" t="s">
        <v>145</v>
      </c>
    </row>
    <row r="116" customFormat="false" ht="13.5" hidden="false" customHeight="true" outlineLevel="0" collapsed="false">
      <c r="B116" s="28"/>
      <c r="C116" s="23"/>
      <c r="D116" s="23" t="s">
        <v>146</v>
      </c>
    </row>
    <row r="117" customFormat="false" ht="13.5" hidden="false" customHeight="true" outlineLevel="0" collapsed="false">
      <c r="B117" s="28"/>
      <c r="C117" s="23"/>
      <c r="D117" s="23" t="s">
        <v>147</v>
      </c>
    </row>
    <row r="118" customFormat="false" ht="13.5" hidden="false" customHeight="true" outlineLevel="0" collapsed="false">
      <c r="B118" s="28"/>
      <c r="C118" s="23"/>
      <c r="D118" s="23" t="s">
        <v>148</v>
      </c>
    </row>
    <row r="119" customFormat="false" ht="13.5" hidden="false" customHeight="true" outlineLevel="0" collapsed="false">
      <c r="B119" s="28"/>
      <c r="C119" s="23"/>
      <c r="D119" s="23" t="s">
        <v>149</v>
      </c>
    </row>
    <row r="120" customFormat="false" ht="13.5" hidden="false" customHeight="true" outlineLevel="0" collapsed="false">
      <c r="B120" s="28"/>
      <c r="C120" s="23"/>
      <c r="D120" s="23" t="s">
        <v>150</v>
      </c>
    </row>
    <row r="121" customFormat="false" ht="13.5" hidden="false" customHeight="true" outlineLevel="0" collapsed="false">
      <c r="B121" s="28"/>
      <c r="C121" s="23"/>
      <c r="D121" s="23" t="s">
        <v>151</v>
      </c>
    </row>
    <row r="122" customFormat="false" ht="13.5" hidden="false" customHeight="true" outlineLevel="0" collapsed="false">
      <c r="B122" s="28"/>
      <c r="C122" s="23"/>
      <c r="D122" s="23" t="s">
        <v>152</v>
      </c>
    </row>
    <row r="123" customFormat="false" ht="13.5" hidden="false" customHeight="true" outlineLevel="0" collapsed="false">
      <c r="B123" s="28"/>
      <c r="C123" s="23"/>
      <c r="D123" s="23" t="s">
        <v>153</v>
      </c>
    </row>
    <row r="124" customFormat="false" ht="13.5" hidden="false" customHeight="true" outlineLevel="0" collapsed="false">
      <c r="B124" s="28"/>
      <c r="C124" s="23"/>
      <c r="D124" s="23" t="s">
        <v>154</v>
      </c>
    </row>
    <row r="125" customFormat="false" ht="13.5" hidden="false" customHeight="true" outlineLevel="0" collapsed="false">
      <c r="B125" s="28"/>
      <c r="C125" s="23"/>
      <c r="D125" s="23" t="s">
        <v>155</v>
      </c>
    </row>
    <row r="126" customFormat="false" ht="13.5" hidden="false" customHeight="true" outlineLevel="0" collapsed="false">
      <c r="B126" s="28"/>
      <c r="C126" s="23"/>
      <c r="D126" s="23" t="s">
        <v>156</v>
      </c>
    </row>
    <row r="127" customFormat="false" ht="13.5" hidden="false" customHeight="true" outlineLevel="0" collapsed="false">
      <c r="B127" s="28"/>
      <c r="C127" s="23"/>
      <c r="D127" s="23" t="s">
        <v>157</v>
      </c>
    </row>
    <row r="128" customFormat="false" ht="13.5" hidden="false" customHeight="true" outlineLevel="0" collapsed="false">
      <c r="B128" s="28"/>
      <c r="C128" s="23"/>
      <c r="D128" s="23" t="s">
        <v>158</v>
      </c>
    </row>
    <row r="129" customFormat="false" ht="13.5" hidden="false" customHeight="true" outlineLevel="0" collapsed="false">
      <c r="B129" s="28"/>
      <c r="C129" s="23"/>
      <c r="D129" s="23" t="s">
        <v>159</v>
      </c>
    </row>
    <row r="130" customFormat="false" ht="13.5" hidden="false" customHeight="true" outlineLevel="0" collapsed="false">
      <c r="B130" s="28"/>
      <c r="C130" s="23"/>
      <c r="D130" s="23" t="s">
        <v>160</v>
      </c>
    </row>
    <row r="131" customFormat="false" ht="13.5" hidden="false" customHeight="true" outlineLevel="0" collapsed="false">
      <c r="B131" s="28"/>
      <c r="C131" s="23"/>
      <c r="D131" s="23" t="s">
        <v>161</v>
      </c>
    </row>
    <row r="132" customFormat="false" ht="13.5" hidden="false" customHeight="true" outlineLevel="0" collapsed="false">
      <c r="B132" s="28"/>
      <c r="C132" s="23"/>
      <c r="D132" s="23" t="s">
        <v>162</v>
      </c>
    </row>
    <row r="133" customFormat="false" ht="13.5" hidden="false" customHeight="true" outlineLevel="0" collapsed="false">
      <c r="B133" s="28"/>
      <c r="C133" s="23"/>
      <c r="D133" s="23" t="s">
        <v>163</v>
      </c>
    </row>
    <row r="134" customFormat="false" ht="13.5" hidden="false" customHeight="true" outlineLevel="0" collapsed="false">
      <c r="B134" s="28"/>
      <c r="C134" s="23"/>
      <c r="D134" s="23" t="s">
        <v>164</v>
      </c>
    </row>
    <row r="135" customFormat="false" ht="13.5" hidden="false" customHeight="true" outlineLevel="0" collapsed="false">
      <c r="B135" s="28"/>
      <c r="C135" s="23"/>
      <c r="D135" s="23" t="s">
        <v>165</v>
      </c>
    </row>
    <row r="136" customFormat="false" ht="13.5" hidden="false" customHeight="true" outlineLevel="0" collapsed="false">
      <c r="B136" s="28"/>
      <c r="C136" s="23"/>
      <c r="D136" s="23" t="s">
        <v>166</v>
      </c>
    </row>
    <row r="137" customFormat="false" ht="13.5" hidden="false" customHeight="true" outlineLevel="0" collapsed="false">
      <c r="B137" s="28"/>
      <c r="C137" s="23"/>
      <c r="D137" s="23" t="s">
        <v>167</v>
      </c>
    </row>
    <row r="138" customFormat="false" ht="13.5" hidden="false" customHeight="true" outlineLevel="0" collapsed="false">
      <c r="B138" s="28"/>
      <c r="C138" s="23"/>
      <c r="D138" s="23" t="s">
        <v>168</v>
      </c>
    </row>
    <row r="139" customFormat="false" ht="13.5" hidden="false" customHeight="true" outlineLevel="0" collapsed="false">
      <c r="B139" s="28"/>
      <c r="C139" s="23"/>
      <c r="D139" s="23" t="s">
        <v>169</v>
      </c>
    </row>
    <row r="140" customFormat="false" ht="13.5" hidden="false" customHeight="true" outlineLevel="0" collapsed="false">
      <c r="B140" s="28"/>
      <c r="C140" s="23"/>
      <c r="D140" s="23" t="s">
        <v>170</v>
      </c>
    </row>
    <row r="141" customFormat="false" ht="13.5" hidden="false" customHeight="true" outlineLevel="0" collapsed="false">
      <c r="B141" s="28"/>
      <c r="C141" s="23"/>
      <c r="D141" s="23" t="s">
        <v>171</v>
      </c>
    </row>
    <row r="142" customFormat="false" ht="13.5" hidden="false" customHeight="true" outlineLevel="0" collapsed="false">
      <c r="B142" s="28"/>
      <c r="C142" s="23"/>
      <c r="D142" s="23" t="s">
        <v>172</v>
      </c>
    </row>
    <row r="143" customFormat="false" ht="13.5" hidden="false" customHeight="true" outlineLevel="0" collapsed="false">
      <c r="B143" s="28"/>
      <c r="C143" s="23"/>
      <c r="D143" s="23" t="s">
        <v>173</v>
      </c>
    </row>
    <row r="144" customFormat="false" ht="13.5" hidden="false" customHeight="true" outlineLevel="0" collapsed="false">
      <c r="B144" s="28"/>
      <c r="C144" s="23"/>
      <c r="D144" s="23" t="s">
        <v>174</v>
      </c>
    </row>
    <row r="145" customFormat="false" ht="13.5" hidden="false" customHeight="true" outlineLevel="0" collapsed="false">
      <c r="B145" s="28"/>
      <c r="C145" s="23"/>
      <c r="D145" s="23" t="s">
        <v>175</v>
      </c>
    </row>
    <row r="146" customFormat="false" ht="13.5" hidden="false" customHeight="true" outlineLevel="0" collapsed="false">
      <c r="B146" s="28"/>
      <c r="C146" s="23"/>
      <c r="D146" s="23" t="s">
        <v>176</v>
      </c>
    </row>
    <row r="147" customFormat="false" ht="13.5" hidden="false" customHeight="true" outlineLevel="0" collapsed="false">
      <c r="B147" s="28"/>
      <c r="C147" s="23"/>
      <c r="D147" s="23" t="s">
        <v>177</v>
      </c>
    </row>
    <row r="148" customFormat="false" ht="13.5" hidden="false" customHeight="true" outlineLevel="0" collapsed="false">
      <c r="B148" s="28"/>
      <c r="C148" s="23"/>
      <c r="D148" s="23" t="s">
        <v>178</v>
      </c>
    </row>
    <row r="149" customFormat="false" ht="13.5" hidden="false" customHeight="true" outlineLevel="0" collapsed="false">
      <c r="B149" s="28"/>
      <c r="C149" s="23"/>
      <c r="D149" s="23" t="s">
        <v>179</v>
      </c>
    </row>
    <row r="150" customFormat="false" ht="13.5" hidden="false" customHeight="true" outlineLevel="0" collapsed="false">
      <c r="B150" s="28"/>
      <c r="C150" s="23"/>
      <c r="D150" s="23" t="s">
        <v>180</v>
      </c>
    </row>
    <row r="151" customFormat="false" ht="13.5" hidden="false" customHeight="true" outlineLevel="0" collapsed="false">
      <c r="B151" s="28"/>
      <c r="C151" s="23"/>
      <c r="D151" s="23" t="s">
        <v>181</v>
      </c>
    </row>
    <row r="152" customFormat="false" ht="13.5" hidden="false" customHeight="true" outlineLevel="0" collapsed="false">
      <c r="B152" s="28"/>
      <c r="C152" s="23"/>
      <c r="D152" s="23" t="s">
        <v>182</v>
      </c>
    </row>
    <row r="153" customFormat="false" ht="13.5" hidden="false" customHeight="true" outlineLevel="0" collapsed="false">
      <c r="B153" s="28"/>
      <c r="C153" s="23"/>
      <c r="D153" s="23" t="s">
        <v>183</v>
      </c>
    </row>
    <row r="154" customFormat="false" ht="13.5" hidden="false" customHeight="true" outlineLevel="0" collapsed="false">
      <c r="B154" s="28"/>
      <c r="C154" s="23"/>
      <c r="D154" s="23" t="s">
        <v>184</v>
      </c>
    </row>
    <row r="155" customFormat="false" ht="13.5" hidden="false" customHeight="true" outlineLevel="0" collapsed="false">
      <c r="B155" s="28"/>
      <c r="C155" s="23"/>
      <c r="D155" s="23" t="s">
        <v>185</v>
      </c>
    </row>
    <row r="156" customFormat="false" ht="13.5" hidden="false" customHeight="true" outlineLevel="0" collapsed="false">
      <c r="B156" s="28"/>
      <c r="C156" s="23"/>
      <c r="D156" s="23" t="s">
        <v>186</v>
      </c>
    </row>
    <row r="157" customFormat="false" ht="13.5" hidden="false" customHeight="true" outlineLevel="0" collapsed="false">
      <c r="B157" s="28"/>
      <c r="C157" s="23"/>
      <c r="D157" s="23" t="s">
        <v>187</v>
      </c>
    </row>
    <row r="158" customFormat="false" ht="13.5" hidden="false" customHeight="true" outlineLevel="0" collapsed="false">
      <c r="B158" s="28"/>
      <c r="C158" s="23"/>
      <c r="D158" s="23" t="s">
        <v>188</v>
      </c>
    </row>
    <row r="159" customFormat="false" ht="13.5" hidden="false" customHeight="true" outlineLevel="0" collapsed="false">
      <c r="B159" s="28"/>
      <c r="C159" s="23"/>
      <c r="D159" s="23" t="s">
        <v>189</v>
      </c>
    </row>
    <row r="160" customFormat="false" ht="13.5" hidden="false" customHeight="true" outlineLevel="0" collapsed="false">
      <c r="B160" s="23"/>
      <c r="C160" s="23"/>
      <c r="D160" s="23" t="s">
        <v>29</v>
      </c>
    </row>
    <row r="161" customFormat="false" ht="13.5" hidden="false" customHeight="true" outlineLevel="0" collapsed="false">
      <c r="B161" s="23"/>
      <c r="C161" s="23"/>
      <c r="D161" s="23" t="s">
        <v>190</v>
      </c>
    </row>
    <row r="162" customFormat="false" ht="13.5" hidden="false" customHeight="true" outlineLevel="0" collapsed="false">
      <c r="B162" s="23"/>
      <c r="C162" s="23"/>
      <c r="D162" s="23" t="s">
        <v>191</v>
      </c>
    </row>
    <row r="163" customFormat="false" ht="13.5" hidden="false" customHeight="true" outlineLevel="0" collapsed="false">
      <c r="B163" s="23"/>
      <c r="C163" s="23"/>
      <c r="D163" s="23" t="s">
        <v>192</v>
      </c>
    </row>
    <row r="164" customFormat="false" ht="13.5" hidden="false" customHeight="true" outlineLevel="0" collapsed="false">
      <c r="B164" s="23"/>
      <c r="C164" s="23"/>
      <c r="D164" s="23" t="s">
        <v>193</v>
      </c>
    </row>
    <row r="165" customFormat="false" ht="13.5" hidden="false" customHeight="true" outlineLevel="0" collapsed="false">
      <c r="B165" s="23"/>
      <c r="C165" s="23"/>
      <c r="D165" s="23" t="s">
        <v>194</v>
      </c>
    </row>
    <row r="166" customFormat="false" ht="13.5" hidden="false" customHeight="true" outlineLevel="0" collapsed="false">
      <c r="B166" s="23"/>
      <c r="C166" s="23"/>
      <c r="D166" s="23" t="s">
        <v>195</v>
      </c>
    </row>
    <row r="167" customFormat="false" ht="13.5" hidden="false" customHeight="true" outlineLevel="0" collapsed="false">
      <c r="B167" s="23"/>
      <c r="C167" s="23"/>
      <c r="D167" s="23" t="s">
        <v>196</v>
      </c>
    </row>
    <row r="168" customFormat="false" ht="13.5" hidden="false" customHeight="true" outlineLevel="0" collapsed="false">
      <c r="B168" s="23"/>
      <c r="C168" s="23"/>
      <c r="D168" s="23" t="s">
        <v>197</v>
      </c>
    </row>
    <row r="169" customFormat="false" ht="13.5" hidden="false" customHeight="true" outlineLevel="0" collapsed="false">
      <c r="B169" s="23"/>
      <c r="C169" s="23"/>
      <c r="D169" s="23" t="s">
        <v>198</v>
      </c>
    </row>
    <row r="170" customFormat="false" ht="13.5" hidden="false" customHeight="true" outlineLevel="0" collapsed="false">
      <c r="B170" s="23"/>
      <c r="C170" s="23"/>
      <c r="D170" s="23" t="s">
        <v>199</v>
      </c>
    </row>
    <row r="171" customFormat="false" ht="13.5" hidden="false" customHeight="true" outlineLevel="0" collapsed="false">
      <c r="B171" s="23"/>
      <c r="C171" s="23"/>
      <c r="D171" s="23" t="s">
        <v>200</v>
      </c>
    </row>
    <row r="172" customFormat="false" ht="13.5" hidden="false" customHeight="true" outlineLevel="0" collapsed="false">
      <c r="B172" s="23"/>
      <c r="C172" s="23"/>
      <c r="D172" s="23" t="s">
        <v>201</v>
      </c>
    </row>
    <row r="173" customFormat="false" ht="13.5" hidden="false" customHeight="true" outlineLevel="0" collapsed="false">
      <c r="B173" s="23"/>
      <c r="C173" s="23"/>
      <c r="D173" s="23" t="s">
        <v>202</v>
      </c>
    </row>
    <row r="174" customFormat="false" ht="13.5" hidden="false" customHeight="true" outlineLevel="0" collapsed="false">
      <c r="B174" s="23"/>
      <c r="C174" s="23"/>
      <c r="D174" s="23" t="s">
        <v>203</v>
      </c>
    </row>
    <row r="175" customFormat="false" ht="13.5" hidden="false" customHeight="true" outlineLevel="0" collapsed="false">
      <c r="B175" s="23"/>
      <c r="C175" s="23"/>
      <c r="D175" s="23" t="s">
        <v>204</v>
      </c>
    </row>
    <row r="176" customFormat="false" ht="13.5" hidden="false" customHeight="true" outlineLevel="0" collapsed="false">
      <c r="B176" s="23"/>
      <c r="C176" s="23"/>
      <c r="D176" s="23" t="s">
        <v>205</v>
      </c>
    </row>
    <row r="177" customFormat="false" ht="13.5" hidden="false" customHeight="true" outlineLevel="0" collapsed="false">
      <c r="B177" s="23"/>
      <c r="C177" s="23"/>
      <c r="D177" s="23" t="s">
        <v>206</v>
      </c>
    </row>
    <row r="178" customFormat="false" ht="13.5" hidden="false" customHeight="true" outlineLevel="0" collapsed="false">
      <c r="B178" s="23"/>
      <c r="C178" s="23"/>
      <c r="D178" s="23" t="s">
        <v>207</v>
      </c>
    </row>
    <row r="179" customFormat="false" ht="13.5" hidden="false" customHeight="true" outlineLevel="0" collapsed="false">
      <c r="B179" s="23"/>
      <c r="C179" s="23"/>
      <c r="D179" s="23" t="s">
        <v>208</v>
      </c>
    </row>
    <row r="180" customFormat="false" ht="13.5" hidden="false" customHeight="true" outlineLevel="0" collapsed="false">
      <c r="B180" s="23"/>
      <c r="C180" s="23"/>
      <c r="D180" s="23" t="s">
        <v>209</v>
      </c>
    </row>
    <row r="181" customFormat="false" ht="13.5" hidden="false" customHeight="true" outlineLevel="0" collapsed="false">
      <c r="B181" s="23"/>
      <c r="C181" s="23"/>
      <c r="D181" s="23" t="s">
        <v>210</v>
      </c>
    </row>
    <row r="182" customFormat="false" ht="13.5" hidden="false" customHeight="true" outlineLevel="0" collapsed="false">
      <c r="B182" s="23"/>
      <c r="C182" s="23"/>
      <c r="D182" s="23" t="s">
        <v>211</v>
      </c>
    </row>
    <row r="183" customFormat="false" ht="13.5" hidden="false" customHeight="true" outlineLevel="0" collapsed="false">
      <c r="B183" s="23"/>
      <c r="C183" s="23"/>
      <c r="D183" s="23" t="s">
        <v>212</v>
      </c>
    </row>
    <row r="184" customFormat="false" ht="13.5" hidden="false" customHeight="true" outlineLevel="0" collapsed="false">
      <c r="B184" s="23"/>
      <c r="C184" s="23"/>
      <c r="D184" s="23" t="s">
        <v>213</v>
      </c>
    </row>
    <row r="185" customFormat="false" ht="13.5" hidden="false" customHeight="true" outlineLevel="0" collapsed="false">
      <c r="B185" s="23"/>
      <c r="C185" s="23"/>
      <c r="D185" s="23" t="s">
        <v>214</v>
      </c>
    </row>
    <row r="186" customFormat="false" ht="13.5" hidden="false" customHeight="true" outlineLevel="0" collapsed="false">
      <c r="B186" s="23"/>
      <c r="C186" s="23"/>
      <c r="D186" s="23" t="s">
        <v>215</v>
      </c>
    </row>
    <row r="187" customFormat="false" ht="13.5" hidden="false" customHeight="true" outlineLevel="0" collapsed="false">
      <c r="B187" s="23"/>
      <c r="C187" s="23"/>
      <c r="D187" s="23" t="s">
        <v>216</v>
      </c>
    </row>
    <row r="188" customFormat="false" ht="13.5" hidden="false" customHeight="true" outlineLevel="0" collapsed="false">
      <c r="B188" s="23"/>
      <c r="C188" s="23"/>
      <c r="D188" s="23" t="s">
        <v>217</v>
      </c>
    </row>
    <row r="189" customFormat="false" ht="13.5" hidden="false" customHeight="true" outlineLevel="0" collapsed="false">
      <c r="B189" s="23"/>
      <c r="C189" s="23"/>
      <c r="D189" s="23" t="s">
        <v>218</v>
      </c>
    </row>
    <row r="190" customFormat="false" ht="13.5" hidden="false" customHeight="true" outlineLevel="0" collapsed="false">
      <c r="B190" s="23"/>
      <c r="C190" s="23"/>
      <c r="D190" s="23" t="s">
        <v>219</v>
      </c>
    </row>
    <row r="191" customFormat="false" ht="13.5" hidden="false" customHeight="true" outlineLevel="0" collapsed="false">
      <c r="B191" s="23"/>
      <c r="C191" s="23"/>
      <c r="D191" s="23" t="s">
        <v>220</v>
      </c>
    </row>
    <row r="192" customFormat="false" ht="13.5" hidden="false" customHeight="true" outlineLevel="0" collapsed="false">
      <c r="B192" s="23"/>
      <c r="C192" s="23"/>
      <c r="D192" s="23" t="s">
        <v>221</v>
      </c>
    </row>
    <row r="193" customFormat="false" ht="13.5" hidden="false" customHeight="true" outlineLevel="0" collapsed="false">
      <c r="B193" s="23"/>
      <c r="C193" s="23"/>
      <c r="D193" s="23" t="s">
        <v>222</v>
      </c>
    </row>
    <row r="194" customFormat="false" ht="13.5" hidden="false" customHeight="true" outlineLevel="0" collapsed="false">
      <c r="B194" s="23"/>
      <c r="C194" s="23"/>
      <c r="D194" s="23" t="s">
        <v>223</v>
      </c>
    </row>
    <row r="195" customFormat="false" ht="13.5" hidden="false" customHeight="true" outlineLevel="0" collapsed="false">
      <c r="B195" s="23"/>
      <c r="C195" s="23"/>
      <c r="D195" s="23" t="s">
        <v>224</v>
      </c>
    </row>
    <row r="196" customFormat="false" ht="13.5" hidden="false" customHeight="true" outlineLevel="0" collapsed="false">
      <c r="B196" s="23"/>
      <c r="C196" s="23"/>
      <c r="D196" s="23" t="s">
        <v>225</v>
      </c>
    </row>
    <row r="197" customFormat="false" ht="13.5" hidden="false" customHeight="true" outlineLevel="0" collapsed="false">
      <c r="B197" s="23"/>
      <c r="C197" s="23"/>
      <c r="D197" s="23" t="s">
        <v>226</v>
      </c>
    </row>
    <row r="198" customFormat="false" ht="13.5" hidden="false" customHeight="true" outlineLevel="0" collapsed="false">
      <c r="B198" s="23"/>
      <c r="C198" s="23"/>
      <c r="D198" s="23" t="s">
        <v>227</v>
      </c>
    </row>
    <row r="199" customFormat="false" ht="13.5" hidden="false" customHeight="true" outlineLevel="0" collapsed="false">
      <c r="B199" s="23"/>
      <c r="C199" s="23"/>
      <c r="D199" s="23" t="s">
        <v>228</v>
      </c>
    </row>
    <row r="200" customFormat="false" ht="13.5" hidden="false" customHeight="true" outlineLevel="0" collapsed="false">
      <c r="B200" s="23"/>
      <c r="C200" s="23"/>
      <c r="D200" s="23" t="s">
        <v>229</v>
      </c>
    </row>
    <row r="201" customFormat="false" ht="13.5" hidden="false" customHeight="true" outlineLevel="0" collapsed="false">
      <c r="B201" s="23"/>
      <c r="C201" s="23"/>
      <c r="D201" s="23" t="s">
        <v>230</v>
      </c>
    </row>
    <row r="202" customFormat="false" ht="13.5" hidden="false" customHeight="true" outlineLevel="0" collapsed="false">
      <c r="B202" s="23"/>
      <c r="C202" s="23"/>
      <c r="D202" s="23" t="s">
        <v>231</v>
      </c>
    </row>
    <row r="203" customFormat="false" ht="13.5" hidden="false" customHeight="true" outlineLevel="0" collapsed="false">
      <c r="B203" s="23"/>
      <c r="C203" s="23"/>
      <c r="D203" s="23" t="s">
        <v>232</v>
      </c>
    </row>
    <row r="204" customFormat="false" ht="13.5" hidden="false" customHeight="true" outlineLevel="0" collapsed="false">
      <c r="B204" s="23"/>
      <c r="C204" s="23"/>
      <c r="D204" s="23" t="s">
        <v>233</v>
      </c>
    </row>
    <row r="205" customFormat="false" ht="13.5" hidden="false" customHeight="true" outlineLevel="0" collapsed="false">
      <c r="B205" s="23"/>
      <c r="C205" s="23"/>
      <c r="D205" s="23" t="s">
        <v>234</v>
      </c>
    </row>
    <row r="206" customFormat="false" ht="13.5" hidden="false" customHeight="true" outlineLevel="0" collapsed="false">
      <c r="B206" s="23"/>
      <c r="C206" s="23"/>
      <c r="D206" s="23" t="s">
        <v>235</v>
      </c>
    </row>
    <row r="207" customFormat="false" ht="13.5" hidden="false" customHeight="true" outlineLevel="0" collapsed="false">
      <c r="B207" s="23"/>
      <c r="C207" s="23"/>
      <c r="D207" s="23" t="s">
        <v>236</v>
      </c>
    </row>
    <row r="208" customFormat="false" ht="13.5" hidden="false" customHeight="true" outlineLevel="0" collapsed="false">
      <c r="B208" s="23"/>
      <c r="C208" s="23"/>
      <c r="D208" s="23" t="s">
        <v>237</v>
      </c>
    </row>
    <row r="209" customFormat="false" ht="13.5" hidden="false" customHeight="true" outlineLevel="0" collapsed="false">
      <c r="B209" s="24"/>
      <c r="C209" s="24"/>
      <c r="D209" s="24" t="s">
        <v>238</v>
      </c>
    </row>
    <row r="210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7" width="3.37"/>
    <col collapsed="false" customWidth="true" hidden="false" outlineLevel="0" max="3" min="3" style="17" width="32.49"/>
    <col collapsed="false" customWidth="true" hidden="false" outlineLevel="0" max="4" min="4" style="17" width="38.62"/>
    <col collapsed="false" customWidth="false" hidden="false" outlineLevel="0" max="257" min="5" style="16" width="8.99"/>
  </cols>
  <sheetData>
    <row r="1" customFormat="false" ht="15" hidden="false" customHeight="false" outlineLevel="0" collapsed="false">
      <c r="A1" s="18" t="s">
        <v>40</v>
      </c>
    </row>
    <row r="2" customFormat="false" ht="6.75" hidden="false" customHeight="true" outlineLevel="0" collapsed="false"/>
    <row r="3" customFormat="false" ht="13.5" hidden="false" customHeight="true" outlineLevel="0" collapsed="false">
      <c r="B3" s="19"/>
      <c r="C3" s="20" t="s">
        <v>40</v>
      </c>
      <c r="D3" s="21" t="s">
        <v>41</v>
      </c>
    </row>
    <row r="4" customFormat="false" ht="13.5" hidden="false" customHeight="true" outlineLevel="0" collapsed="false">
      <c r="B4" s="22" t="n">
        <v>1</v>
      </c>
      <c r="C4" s="22" t="s">
        <v>8</v>
      </c>
      <c r="D4" s="22" t="s">
        <v>8</v>
      </c>
    </row>
    <row r="5" customFormat="false" ht="13.5" hidden="false" customHeight="true" outlineLevel="0" collapsed="false">
      <c r="B5" s="23"/>
      <c r="C5" s="23"/>
      <c r="D5" s="23" t="s">
        <v>42</v>
      </c>
    </row>
    <row r="6" customFormat="false" ht="13.5" hidden="false" customHeight="true" outlineLevel="0" collapsed="false">
      <c r="B6" s="23"/>
      <c r="C6" s="23"/>
      <c r="D6" s="23" t="s">
        <v>43</v>
      </c>
    </row>
    <row r="7" customFormat="false" ht="13.5" hidden="false" customHeight="true" outlineLevel="0" collapsed="false">
      <c r="B7" s="24"/>
      <c r="C7" s="24"/>
      <c r="D7" s="24" t="s">
        <v>44</v>
      </c>
    </row>
    <row r="8" customFormat="false" ht="13.5" hidden="false" customHeight="true" outlineLevel="0" collapsed="false">
      <c r="B8" s="29" t="n">
        <v>2</v>
      </c>
      <c r="C8" s="24" t="s">
        <v>20</v>
      </c>
      <c r="D8" s="24" t="s">
        <v>20</v>
      </c>
    </row>
    <row r="9" customFormat="false" ht="13.5" hidden="false" customHeight="true" outlineLevel="0" collapsed="false">
      <c r="B9" s="22" t="n">
        <v>3</v>
      </c>
      <c r="C9" s="22" t="s">
        <v>9</v>
      </c>
      <c r="D9" s="22" t="s">
        <v>45</v>
      </c>
    </row>
    <row r="10" customFormat="false" ht="13.5" hidden="false" customHeight="true" outlineLevel="0" collapsed="false">
      <c r="B10" s="23"/>
      <c r="C10" s="23"/>
      <c r="D10" s="23" t="s">
        <v>46</v>
      </c>
    </row>
    <row r="11" customFormat="false" ht="13.5" hidden="false" customHeight="true" outlineLevel="0" collapsed="false">
      <c r="B11" s="23"/>
      <c r="C11" s="23"/>
      <c r="D11" s="23" t="s">
        <v>47</v>
      </c>
    </row>
    <row r="12" customFormat="false" ht="13.5" hidden="false" customHeight="true" outlineLevel="0" collapsed="false">
      <c r="B12" s="23"/>
      <c r="C12" s="23"/>
      <c r="D12" s="23" t="s">
        <v>48</v>
      </c>
    </row>
    <row r="13" customFormat="false" ht="13.5" hidden="false" customHeight="true" outlineLevel="0" collapsed="false">
      <c r="B13" s="23"/>
      <c r="C13" s="23"/>
      <c r="D13" s="23" t="s">
        <v>49</v>
      </c>
    </row>
    <row r="14" customFormat="false" ht="13.5" hidden="false" customHeight="true" outlineLevel="0" collapsed="false">
      <c r="B14" s="23"/>
      <c r="C14" s="23"/>
      <c r="D14" s="23" t="s">
        <v>50</v>
      </c>
    </row>
    <row r="15" customFormat="false" ht="13.5" hidden="false" customHeight="true" outlineLevel="0" collapsed="false">
      <c r="B15" s="23"/>
      <c r="C15" s="23"/>
      <c r="D15" s="23" t="s">
        <v>51</v>
      </c>
    </row>
    <row r="16" customFormat="false" ht="13.5" hidden="false" customHeight="true" outlineLevel="0" collapsed="false">
      <c r="B16" s="23"/>
      <c r="C16" s="23"/>
      <c r="D16" s="23" t="s">
        <v>52</v>
      </c>
    </row>
    <row r="17" customFormat="false" ht="13.5" hidden="false" customHeight="true" outlineLevel="0" collapsed="false">
      <c r="B17" s="23"/>
      <c r="C17" s="23"/>
      <c r="D17" s="23" t="s">
        <v>53</v>
      </c>
    </row>
    <row r="18" customFormat="false" ht="13.5" hidden="false" customHeight="true" outlineLevel="0" collapsed="false">
      <c r="B18" s="23"/>
      <c r="C18" s="23"/>
      <c r="D18" s="23" t="s">
        <v>54</v>
      </c>
    </row>
    <row r="19" customFormat="false" ht="13.5" hidden="false" customHeight="true" outlineLevel="0" collapsed="false">
      <c r="B19" s="23"/>
      <c r="C19" s="23"/>
      <c r="D19" s="23" t="s">
        <v>55</v>
      </c>
    </row>
    <row r="20" customFormat="false" ht="13.5" hidden="false" customHeight="true" outlineLevel="0" collapsed="false">
      <c r="B20" s="23"/>
      <c r="C20" s="23"/>
      <c r="D20" s="23" t="s">
        <v>56</v>
      </c>
    </row>
    <row r="21" customFormat="false" ht="13.5" hidden="false" customHeight="true" outlineLevel="0" collapsed="false">
      <c r="B21" s="23"/>
      <c r="C21" s="23"/>
      <c r="D21" s="23" t="s">
        <v>57</v>
      </c>
    </row>
    <row r="22" customFormat="false" ht="13.5" hidden="false" customHeight="true" outlineLevel="0" collapsed="false">
      <c r="B22" s="23"/>
      <c r="C22" s="23"/>
      <c r="D22" s="23" t="s">
        <v>58</v>
      </c>
    </row>
    <row r="23" customFormat="false" ht="13.5" hidden="false" customHeight="true" outlineLevel="0" collapsed="false">
      <c r="B23" s="23"/>
      <c r="C23" s="23"/>
      <c r="D23" s="23" t="s">
        <v>59</v>
      </c>
    </row>
    <row r="24" customFormat="false" ht="13.5" hidden="false" customHeight="true" outlineLevel="0" collapsed="false">
      <c r="B24" s="23"/>
      <c r="C24" s="23"/>
      <c r="D24" s="23" t="s">
        <v>60</v>
      </c>
    </row>
    <row r="25" customFormat="false" ht="13.5" hidden="false" customHeight="true" outlineLevel="0" collapsed="false">
      <c r="B25" s="23"/>
      <c r="C25" s="23"/>
      <c r="D25" s="23" t="s">
        <v>61</v>
      </c>
    </row>
    <row r="26" customFormat="false" ht="13.5" hidden="false" customHeight="true" outlineLevel="0" collapsed="false">
      <c r="B26" s="23"/>
      <c r="C26" s="23"/>
      <c r="D26" s="23" t="s">
        <v>62</v>
      </c>
    </row>
    <row r="27" customFormat="false" ht="13.5" hidden="false" customHeight="true" outlineLevel="0" collapsed="false">
      <c r="B27" s="23"/>
      <c r="C27" s="23"/>
      <c r="D27" s="23" t="s">
        <v>63</v>
      </c>
    </row>
    <row r="28" customFormat="false" ht="13.5" hidden="false" customHeight="true" outlineLevel="0" collapsed="false">
      <c r="B28" s="24"/>
      <c r="C28" s="24"/>
      <c r="D28" s="24" t="s">
        <v>64</v>
      </c>
    </row>
    <row r="29" customFormat="false" ht="13.5" hidden="false" customHeight="true" outlineLevel="0" collapsed="false">
      <c r="B29" s="22" t="n">
        <v>4</v>
      </c>
      <c r="C29" s="22" t="s">
        <v>10</v>
      </c>
      <c r="D29" s="22" t="s">
        <v>65</v>
      </c>
    </row>
    <row r="30" customFormat="false" ht="13.5" hidden="false" customHeight="true" outlineLevel="0" collapsed="false">
      <c r="B30" s="23"/>
      <c r="C30" s="23"/>
      <c r="D30" s="23" t="s">
        <v>66</v>
      </c>
    </row>
    <row r="31" customFormat="false" ht="13.5" hidden="false" customHeight="true" outlineLevel="0" collapsed="false">
      <c r="B31" s="23"/>
      <c r="C31" s="23"/>
      <c r="D31" s="23" t="s">
        <v>67</v>
      </c>
    </row>
    <row r="32" customFormat="false" ht="13.5" hidden="false" customHeight="true" outlineLevel="0" collapsed="false">
      <c r="B32" s="23"/>
      <c r="C32" s="23"/>
      <c r="D32" s="23" t="s">
        <v>68</v>
      </c>
    </row>
    <row r="33" customFormat="false" ht="13.5" hidden="false" customHeight="true" outlineLevel="0" collapsed="false">
      <c r="B33" s="23"/>
      <c r="C33" s="23"/>
      <c r="D33" s="23" t="s">
        <v>69</v>
      </c>
    </row>
    <row r="34" customFormat="false" ht="13.5" hidden="false" customHeight="true" outlineLevel="0" collapsed="false">
      <c r="B34" s="23"/>
      <c r="C34" s="23"/>
      <c r="D34" s="23" t="s">
        <v>70</v>
      </c>
    </row>
    <row r="35" customFormat="false" ht="13.5" hidden="false" customHeight="true" outlineLevel="0" collapsed="false">
      <c r="B35" s="23"/>
      <c r="C35" s="23"/>
      <c r="D35" s="23" t="s">
        <v>71</v>
      </c>
    </row>
    <row r="36" customFormat="false" ht="13.5" hidden="false" customHeight="true" outlineLevel="0" collapsed="false">
      <c r="B36" s="24"/>
      <c r="C36" s="24"/>
      <c r="D36" s="24" t="s">
        <v>72</v>
      </c>
    </row>
    <row r="37" customFormat="false" ht="13.5" hidden="false" customHeight="true" outlineLevel="0" collapsed="false">
      <c r="B37" s="28" t="n">
        <v>5</v>
      </c>
      <c r="C37" s="22" t="s">
        <v>21</v>
      </c>
      <c r="D37" s="22" t="s">
        <v>73</v>
      </c>
    </row>
    <row r="38" customFormat="false" ht="13.5" hidden="false" customHeight="true" outlineLevel="0" collapsed="false">
      <c r="B38" s="28"/>
      <c r="C38" s="23"/>
      <c r="D38" s="23" t="s">
        <v>74</v>
      </c>
    </row>
    <row r="39" customFormat="false" ht="13.5" hidden="false" customHeight="true" outlineLevel="0" collapsed="false">
      <c r="B39" s="28"/>
      <c r="C39" s="23"/>
      <c r="D39" s="23" t="s">
        <v>75</v>
      </c>
    </row>
    <row r="40" customFormat="false" ht="13.5" hidden="false" customHeight="true" outlineLevel="0" collapsed="false">
      <c r="B40" s="28"/>
      <c r="C40" s="23"/>
      <c r="D40" s="23" t="s">
        <v>76</v>
      </c>
    </row>
    <row r="41" customFormat="false" ht="13.5" hidden="false" customHeight="true" outlineLevel="0" collapsed="false">
      <c r="B41" s="28"/>
      <c r="C41" s="23"/>
      <c r="D41" s="23" t="s">
        <v>77</v>
      </c>
    </row>
    <row r="42" customFormat="false" ht="13.5" hidden="false" customHeight="true" outlineLevel="0" collapsed="false">
      <c r="B42" s="28"/>
      <c r="C42" s="23"/>
      <c r="D42" s="23" t="s">
        <v>78</v>
      </c>
    </row>
    <row r="43" customFormat="false" ht="13.5" hidden="false" customHeight="true" outlineLevel="0" collapsed="false">
      <c r="B43" s="28"/>
      <c r="C43" s="23"/>
      <c r="D43" s="23" t="s">
        <v>79</v>
      </c>
    </row>
    <row r="44" customFormat="false" ht="13.5" hidden="false" customHeight="true" outlineLevel="0" collapsed="false">
      <c r="B44" s="28"/>
      <c r="C44" s="23"/>
      <c r="D44" s="23" t="s">
        <v>80</v>
      </c>
    </row>
    <row r="45" customFormat="false" ht="13.5" hidden="false" customHeight="true" outlineLevel="0" collapsed="false">
      <c r="B45" s="28"/>
      <c r="C45" s="24"/>
      <c r="D45" s="23" t="s">
        <v>81</v>
      </c>
    </row>
    <row r="46" customFormat="false" ht="13.5" hidden="false" customHeight="true" outlineLevel="0" collapsed="false">
      <c r="B46" s="25" t="n">
        <v>6</v>
      </c>
      <c r="C46" s="26" t="s">
        <v>11</v>
      </c>
      <c r="D46" s="26" t="s">
        <v>11</v>
      </c>
    </row>
    <row r="47" customFormat="false" ht="13.5" hidden="false" customHeight="true" outlineLevel="0" collapsed="false">
      <c r="B47" s="22" t="n">
        <v>7</v>
      </c>
      <c r="C47" s="22" t="s">
        <v>22</v>
      </c>
      <c r="D47" s="26" t="s">
        <v>82</v>
      </c>
    </row>
    <row r="48" customFormat="false" ht="13.5" hidden="false" customHeight="true" outlineLevel="0" collapsed="false">
      <c r="B48" s="24"/>
      <c r="C48" s="24"/>
      <c r="D48" s="23" t="s">
        <v>83</v>
      </c>
    </row>
    <row r="49" customFormat="false" ht="13.5" hidden="false" customHeight="true" outlineLevel="0" collapsed="false">
      <c r="B49" s="26" t="n">
        <v>8</v>
      </c>
      <c r="C49" s="26" t="s">
        <v>23</v>
      </c>
      <c r="D49" s="26" t="s">
        <v>84</v>
      </c>
    </row>
    <row r="50" customFormat="false" ht="13.5" hidden="false" customHeight="true" outlineLevel="0" collapsed="false">
      <c r="B50" s="22" t="n">
        <v>9</v>
      </c>
      <c r="C50" s="22" t="s">
        <v>24</v>
      </c>
      <c r="D50" s="22" t="s">
        <v>85</v>
      </c>
    </row>
    <row r="51" customFormat="false" ht="13.5" hidden="false" customHeight="true" outlineLevel="0" collapsed="false">
      <c r="B51" s="23"/>
      <c r="C51" s="23"/>
      <c r="D51" s="23" t="s">
        <v>86</v>
      </c>
    </row>
    <row r="52" customFormat="false" ht="13.5" hidden="false" customHeight="true" outlineLevel="0" collapsed="false">
      <c r="B52" s="23"/>
      <c r="C52" s="23"/>
      <c r="D52" s="23" t="s">
        <v>87</v>
      </c>
    </row>
    <row r="53" customFormat="false" ht="13.5" hidden="false" customHeight="true" outlineLevel="0" collapsed="false">
      <c r="B53" s="24"/>
      <c r="C53" s="24"/>
      <c r="D53" s="24" t="s">
        <v>88</v>
      </c>
    </row>
    <row r="54" customFormat="false" ht="13.5" hidden="false" customHeight="true" outlineLevel="0" collapsed="false">
      <c r="B54" s="22" t="n">
        <v>10</v>
      </c>
      <c r="C54" s="22" t="s">
        <v>13</v>
      </c>
      <c r="D54" s="22" t="s">
        <v>13</v>
      </c>
    </row>
    <row r="55" customFormat="false" ht="13.5" hidden="false" customHeight="true" outlineLevel="0" collapsed="false">
      <c r="B55" s="24"/>
      <c r="C55" s="24"/>
      <c r="D55" s="24" t="s">
        <v>89</v>
      </c>
    </row>
    <row r="56" customFormat="false" ht="13.5" hidden="false" customHeight="true" outlineLevel="0" collapsed="false">
      <c r="B56" s="26" t="n">
        <v>11</v>
      </c>
      <c r="C56" s="23" t="s">
        <v>14</v>
      </c>
      <c r="D56" s="23" t="s">
        <v>14</v>
      </c>
    </row>
    <row r="57" customFormat="false" ht="13.5" hidden="false" customHeight="true" outlineLevel="0" collapsed="false">
      <c r="B57" s="26" t="n">
        <v>12</v>
      </c>
      <c r="C57" s="22" t="s">
        <v>15</v>
      </c>
      <c r="D57" s="22" t="s">
        <v>15</v>
      </c>
    </row>
    <row r="58" customFormat="false" ht="13.5" hidden="false" customHeight="true" outlineLevel="0" collapsed="false">
      <c r="B58" s="22" t="n">
        <v>13</v>
      </c>
      <c r="C58" s="22" t="s">
        <v>25</v>
      </c>
      <c r="D58" s="22" t="s">
        <v>90</v>
      </c>
    </row>
    <row r="59" customFormat="false" ht="13.5" hidden="false" customHeight="true" outlineLevel="0" collapsed="false">
      <c r="B59" s="23"/>
      <c r="C59" s="23"/>
      <c r="D59" s="23" t="s">
        <v>91</v>
      </c>
    </row>
    <row r="60" customFormat="false" ht="13.5" hidden="false" customHeight="true" outlineLevel="0" collapsed="false">
      <c r="B60" s="23"/>
      <c r="C60" s="23"/>
      <c r="D60" s="23" t="s">
        <v>92</v>
      </c>
    </row>
    <row r="61" customFormat="false" ht="13.5" hidden="false" customHeight="true" outlineLevel="0" collapsed="false">
      <c r="B61" s="23"/>
      <c r="C61" s="23"/>
      <c r="D61" s="23" t="s">
        <v>93</v>
      </c>
    </row>
    <row r="62" customFormat="false" ht="13.5" hidden="false" customHeight="true" outlineLevel="0" collapsed="false">
      <c r="B62" s="23"/>
      <c r="C62" s="23"/>
      <c r="D62" s="23" t="s">
        <v>94</v>
      </c>
    </row>
    <row r="63" customFormat="false" ht="13.5" hidden="false" customHeight="true" outlineLevel="0" collapsed="false">
      <c r="B63" s="23"/>
      <c r="C63" s="23"/>
      <c r="D63" s="23" t="s">
        <v>95</v>
      </c>
    </row>
    <row r="64" customFormat="false" ht="13.5" hidden="false" customHeight="true" outlineLevel="0" collapsed="false">
      <c r="B64" s="23"/>
      <c r="C64" s="23"/>
      <c r="D64" s="23" t="s">
        <v>96</v>
      </c>
    </row>
    <row r="65" customFormat="false" ht="13.5" hidden="false" customHeight="true" outlineLevel="0" collapsed="false">
      <c r="B65" s="23"/>
      <c r="C65" s="23"/>
      <c r="D65" s="23" t="s">
        <v>97</v>
      </c>
    </row>
    <row r="66" customFormat="false" ht="13.5" hidden="false" customHeight="true" outlineLevel="0" collapsed="false">
      <c r="B66" s="23"/>
      <c r="C66" s="23"/>
      <c r="D66" s="23" t="s">
        <v>98</v>
      </c>
    </row>
    <row r="67" customFormat="false" ht="13.5" hidden="false" customHeight="true" outlineLevel="0" collapsed="false">
      <c r="B67" s="23"/>
      <c r="C67" s="23"/>
      <c r="D67" s="23" t="s">
        <v>99</v>
      </c>
    </row>
    <row r="68" customFormat="false" ht="13.5" hidden="false" customHeight="true" outlineLevel="0" collapsed="false">
      <c r="B68" s="23"/>
      <c r="C68" s="23"/>
      <c r="D68" s="23" t="s">
        <v>100</v>
      </c>
    </row>
    <row r="69" customFormat="false" ht="13.5" hidden="false" customHeight="true" outlineLevel="0" collapsed="false">
      <c r="B69" s="23"/>
      <c r="C69" s="23"/>
      <c r="D69" s="23" t="s">
        <v>101</v>
      </c>
    </row>
    <row r="70" customFormat="false" ht="13.5" hidden="false" customHeight="true" outlineLevel="0" collapsed="false">
      <c r="B70" s="23"/>
      <c r="C70" s="23"/>
      <c r="D70" s="23" t="s">
        <v>102</v>
      </c>
    </row>
    <row r="71" customFormat="false" ht="13.5" hidden="false" customHeight="true" outlineLevel="0" collapsed="false">
      <c r="B71" s="23"/>
      <c r="C71" s="23"/>
      <c r="D71" s="23" t="s">
        <v>103</v>
      </c>
    </row>
    <row r="72" customFormat="false" ht="13.5" hidden="false" customHeight="true" outlineLevel="0" collapsed="false">
      <c r="B72" s="23"/>
      <c r="C72" s="23"/>
      <c r="D72" s="23" t="s">
        <v>104</v>
      </c>
    </row>
    <row r="73" customFormat="false" ht="13.5" hidden="false" customHeight="true" outlineLevel="0" collapsed="false">
      <c r="B73" s="23"/>
      <c r="C73" s="23"/>
      <c r="D73" s="23" t="s">
        <v>105</v>
      </c>
    </row>
    <row r="74" customFormat="false" ht="13.5" hidden="false" customHeight="true" outlineLevel="0" collapsed="false">
      <c r="B74" s="23"/>
      <c r="C74" s="23"/>
      <c r="D74" s="23" t="s">
        <v>106</v>
      </c>
    </row>
    <row r="75" customFormat="false" ht="13.5" hidden="false" customHeight="true" outlineLevel="0" collapsed="false">
      <c r="B75" s="23"/>
      <c r="C75" s="23"/>
      <c r="D75" s="23" t="s">
        <v>107</v>
      </c>
    </row>
    <row r="76" customFormat="false" ht="13.5" hidden="false" customHeight="true" outlineLevel="0" collapsed="false">
      <c r="B76" s="23"/>
      <c r="C76" s="23"/>
      <c r="D76" s="23" t="s">
        <v>108</v>
      </c>
    </row>
    <row r="77" customFormat="false" ht="13.5" hidden="false" customHeight="true" outlineLevel="0" collapsed="false">
      <c r="B77" s="23"/>
      <c r="C77" s="23"/>
      <c r="D77" s="23" t="s">
        <v>109</v>
      </c>
    </row>
    <row r="78" customFormat="false" ht="13.5" hidden="false" customHeight="true" outlineLevel="0" collapsed="false">
      <c r="B78" s="23"/>
      <c r="C78" s="23"/>
      <c r="D78" s="23" t="s">
        <v>110</v>
      </c>
    </row>
    <row r="79" customFormat="false" ht="13.5" hidden="false" customHeight="true" outlineLevel="0" collapsed="false">
      <c r="B79" s="23"/>
      <c r="C79" s="23"/>
      <c r="D79" s="23" t="s">
        <v>111</v>
      </c>
    </row>
    <row r="80" customFormat="false" ht="13.5" hidden="false" customHeight="true" outlineLevel="0" collapsed="false">
      <c r="B80" s="23"/>
      <c r="C80" s="23"/>
      <c r="D80" s="23" t="s">
        <v>112</v>
      </c>
    </row>
    <row r="81" customFormat="false" ht="13.5" hidden="false" customHeight="true" outlineLevel="0" collapsed="false">
      <c r="B81" s="23"/>
      <c r="C81" s="23"/>
      <c r="D81" s="23" t="s">
        <v>113</v>
      </c>
    </row>
    <row r="82" customFormat="false" ht="13.5" hidden="false" customHeight="true" outlineLevel="0" collapsed="false">
      <c r="B82" s="23"/>
      <c r="C82" s="23"/>
      <c r="D82" s="23" t="s">
        <v>114</v>
      </c>
    </row>
    <row r="83" customFormat="false" ht="13.5" hidden="false" customHeight="true" outlineLevel="0" collapsed="false">
      <c r="B83" s="23"/>
      <c r="C83" s="23"/>
      <c r="D83" s="23" t="s">
        <v>115</v>
      </c>
    </row>
    <row r="84" customFormat="false" ht="13.5" hidden="false" customHeight="true" outlineLevel="0" collapsed="false">
      <c r="B84" s="23"/>
      <c r="C84" s="23"/>
      <c r="D84" s="23" t="s">
        <v>116</v>
      </c>
    </row>
    <row r="85" customFormat="false" ht="13.5" hidden="false" customHeight="true" outlineLevel="0" collapsed="false">
      <c r="B85" s="23"/>
      <c r="C85" s="23"/>
      <c r="D85" s="23" t="s">
        <v>117</v>
      </c>
    </row>
    <row r="86" customFormat="false" ht="13.5" hidden="false" customHeight="true" outlineLevel="0" collapsed="false">
      <c r="B86" s="23"/>
      <c r="C86" s="23"/>
      <c r="D86" s="23" t="s">
        <v>118</v>
      </c>
    </row>
    <row r="87" customFormat="false" ht="13.5" hidden="false" customHeight="true" outlineLevel="0" collapsed="false">
      <c r="B87" s="23"/>
      <c r="C87" s="23"/>
      <c r="D87" s="23" t="s">
        <v>119</v>
      </c>
    </row>
    <row r="88" customFormat="false" ht="13.5" hidden="false" customHeight="true" outlineLevel="0" collapsed="false">
      <c r="B88" s="24"/>
      <c r="C88" s="24"/>
      <c r="D88" s="24" t="s">
        <v>120</v>
      </c>
    </row>
    <row r="89" customFormat="false" ht="13.5" hidden="false" customHeight="true" outlineLevel="0" collapsed="false">
      <c r="B89" s="22" t="n">
        <v>14</v>
      </c>
      <c r="C89" s="22" t="s">
        <v>26</v>
      </c>
      <c r="D89" s="22" t="s">
        <v>121</v>
      </c>
    </row>
    <row r="90" customFormat="false" ht="13.5" hidden="false" customHeight="true" outlineLevel="0" collapsed="false">
      <c r="B90" s="23"/>
      <c r="C90" s="23"/>
      <c r="D90" s="23" t="s">
        <v>122</v>
      </c>
    </row>
    <row r="91" customFormat="false" ht="13.5" hidden="false" customHeight="true" outlineLevel="0" collapsed="false">
      <c r="B91" s="23"/>
      <c r="C91" s="23"/>
      <c r="D91" s="23" t="s">
        <v>123</v>
      </c>
    </row>
    <row r="92" customFormat="false" ht="13.5" hidden="false" customHeight="true" outlineLevel="0" collapsed="false">
      <c r="B92" s="23"/>
      <c r="C92" s="23"/>
      <c r="D92" s="23" t="s">
        <v>124</v>
      </c>
    </row>
    <row r="93" customFormat="false" ht="13.5" hidden="false" customHeight="true" outlineLevel="0" collapsed="false">
      <c r="B93" s="23"/>
      <c r="C93" s="23"/>
      <c r="D93" s="23" t="s">
        <v>125</v>
      </c>
    </row>
    <row r="94" customFormat="false" ht="13.5" hidden="false" customHeight="true" outlineLevel="0" collapsed="false">
      <c r="B94" s="23"/>
      <c r="C94" s="23"/>
      <c r="D94" s="23" t="s">
        <v>126</v>
      </c>
    </row>
    <row r="95" customFormat="false" ht="13.5" hidden="false" customHeight="true" outlineLevel="0" collapsed="false">
      <c r="B95" s="23"/>
      <c r="C95" s="23"/>
      <c r="D95" s="23" t="s">
        <v>127</v>
      </c>
    </row>
    <row r="96" customFormat="false" ht="13.5" hidden="false" customHeight="true" outlineLevel="0" collapsed="false">
      <c r="B96" s="23"/>
      <c r="C96" s="23"/>
      <c r="D96" s="23" t="s">
        <v>128</v>
      </c>
    </row>
    <row r="97" customFormat="false" ht="13.5" hidden="false" customHeight="true" outlineLevel="0" collapsed="false">
      <c r="B97" s="23"/>
      <c r="C97" s="23"/>
      <c r="D97" s="23" t="s">
        <v>129</v>
      </c>
    </row>
    <row r="98" customFormat="false" ht="13.5" hidden="false" customHeight="true" outlineLevel="0" collapsed="false">
      <c r="B98" s="23"/>
      <c r="C98" s="23"/>
      <c r="D98" s="23" t="s">
        <v>130</v>
      </c>
    </row>
    <row r="99" customFormat="false" ht="13.5" hidden="false" customHeight="true" outlineLevel="0" collapsed="false">
      <c r="B99" s="23"/>
      <c r="C99" s="23"/>
      <c r="D99" s="23" t="s">
        <v>131</v>
      </c>
    </row>
    <row r="100" customFormat="false" ht="13.5" hidden="false" customHeight="true" outlineLevel="0" collapsed="false">
      <c r="B100" s="23"/>
      <c r="C100" s="23"/>
      <c r="D100" s="23" t="s">
        <v>132</v>
      </c>
    </row>
    <row r="101" customFormat="false" ht="13.5" hidden="false" customHeight="true" outlineLevel="0" collapsed="false">
      <c r="B101" s="24"/>
      <c r="C101" s="24"/>
      <c r="D101" s="24" t="s">
        <v>133</v>
      </c>
    </row>
    <row r="102" customFormat="false" ht="13.5" hidden="false" customHeight="true" outlineLevel="0" collapsed="false">
      <c r="B102" s="26" t="n">
        <v>15</v>
      </c>
      <c r="C102" s="23" t="s">
        <v>27</v>
      </c>
      <c r="D102" s="23" t="s">
        <v>27</v>
      </c>
    </row>
    <row r="103" customFormat="false" ht="13.5" hidden="false" customHeight="true" outlineLevel="0" collapsed="false">
      <c r="B103" s="28" t="n">
        <v>16</v>
      </c>
      <c r="C103" s="22" t="s">
        <v>28</v>
      </c>
      <c r="D103" s="22" t="s">
        <v>134</v>
      </c>
    </row>
    <row r="104" customFormat="false" ht="13.5" hidden="false" customHeight="true" outlineLevel="0" collapsed="false">
      <c r="B104" s="28"/>
      <c r="C104" s="23"/>
      <c r="D104" s="23" t="s">
        <v>135</v>
      </c>
    </row>
    <row r="105" customFormat="false" ht="13.5" hidden="false" customHeight="true" outlineLevel="0" collapsed="false">
      <c r="B105" s="28"/>
      <c r="C105" s="23"/>
      <c r="D105" s="23" t="s">
        <v>136</v>
      </c>
    </row>
    <row r="106" customFormat="false" ht="13.5" hidden="false" customHeight="true" outlineLevel="0" collapsed="false">
      <c r="B106" s="28"/>
      <c r="C106" s="23"/>
      <c r="D106" s="23" t="s">
        <v>137</v>
      </c>
    </row>
    <row r="107" customFormat="false" ht="13.5" hidden="false" customHeight="true" outlineLevel="0" collapsed="false">
      <c r="B107" s="28"/>
      <c r="C107" s="23"/>
      <c r="D107" s="23" t="s">
        <v>138</v>
      </c>
    </row>
    <row r="108" customFormat="false" ht="13.5" hidden="false" customHeight="true" outlineLevel="0" collapsed="false">
      <c r="B108" s="28"/>
      <c r="C108" s="23"/>
      <c r="D108" s="23" t="s">
        <v>139</v>
      </c>
    </row>
    <row r="109" customFormat="false" ht="13.5" hidden="false" customHeight="true" outlineLevel="0" collapsed="false">
      <c r="B109" s="28"/>
      <c r="C109" s="23"/>
      <c r="D109" s="23" t="s">
        <v>140</v>
      </c>
    </row>
    <row r="110" customFormat="false" ht="13.5" hidden="false" customHeight="true" outlineLevel="0" collapsed="false">
      <c r="B110" s="28"/>
      <c r="C110" s="23"/>
      <c r="D110" s="23" t="s">
        <v>141</v>
      </c>
    </row>
    <row r="111" customFormat="false" ht="13.5" hidden="false" customHeight="true" outlineLevel="0" collapsed="false">
      <c r="B111" s="28"/>
      <c r="C111" s="23"/>
      <c r="D111" s="23" t="s">
        <v>142</v>
      </c>
    </row>
    <row r="112" customFormat="false" ht="13.5" hidden="false" customHeight="true" outlineLevel="0" collapsed="false">
      <c r="B112" s="28"/>
      <c r="C112" s="23"/>
      <c r="D112" s="23" t="s">
        <v>143</v>
      </c>
    </row>
    <row r="113" customFormat="false" ht="13.5" hidden="false" customHeight="true" outlineLevel="0" collapsed="false">
      <c r="B113" s="28"/>
      <c r="C113" s="23"/>
      <c r="D113" s="23" t="s">
        <v>144</v>
      </c>
    </row>
    <row r="114" customFormat="false" ht="13.5" hidden="false" customHeight="true" outlineLevel="0" collapsed="false">
      <c r="B114" s="28"/>
      <c r="C114" s="23"/>
      <c r="D114" s="23" t="s">
        <v>145</v>
      </c>
    </row>
    <row r="115" customFormat="false" ht="13.5" hidden="false" customHeight="true" outlineLevel="0" collapsed="false">
      <c r="B115" s="28"/>
      <c r="C115" s="23"/>
      <c r="D115" s="23" t="s">
        <v>146</v>
      </c>
    </row>
    <row r="116" customFormat="false" ht="13.5" hidden="false" customHeight="true" outlineLevel="0" collapsed="false">
      <c r="B116" s="28"/>
      <c r="C116" s="23"/>
      <c r="D116" s="23" t="s">
        <v>147</v>
      </c>
    </row>
    <row r="117" customFormat="false" ht="13.5" hidden="false" customHeight="true" outlineLevel="0" collapsed="false">
      <c r="B117" s="28"/>
      <c r="C117" s="23"/>
      <c r="D117" s="23" t="s">
        <v>148</v>
      </c>
    </row>
    <row r="118" customFormat="false" ht="13.5" hidden="false" customHeight="true" outlineLevel="0" collapsed="false">
      <c r="B118" s="28"/>
      <c r="C118" s="23"/>
      <c r="D118" s="23" t="s">
        <v>149</v>
      </c>
    </row>
    <row r="119" customFormat="false" ht="13.5" hidden="false" customHeight="true" outlineLevel="0" collapsed="false">
      <c r="B119" s="28"/>
      <c r="C119" s="23"/>
      <c r="D119" s="23" t="s">
        <v>150</v>
      </c>
    </row>
    <row r="120" customFormat="false" ht="13.5" hidden="false" customHeight="true" outlineLevel="0" collapsed="false">
      <c r="B120" s="28"/>
      <c r="C120" s="23"/>
      <c r="D120" s="23" t="s">
        <v>151</v>
      </c>
    </row>
    <row r="121" customFormat="false" ht="13.5" hidden="false" customHeight="true" outlineLevel="0" collapsed="false">
      <c r="B121" s="28"/>
      <c r="C121" s="23"/>
      <c r="D121" s="23" t="s">
        <v>152</v>
      </c>
    </row>
    <row r="122" customFormat="false" ht="13.5" hidden="false" customHeight="true" outlineLevel="0" collapsed="false">
      <c r="B122" s="28"/>
      <c r="C122" s="23"/>
      <c r="D122" s="23" t="s">
        <v>153</v>
      </c>
    </row>
    <row r="123" customFormat="false" ht="13.5" hidden="false" customHeight="true" outlineLevel="0" collapsed="false">
      <c r="B123" s="28"/>
      <c r="C123" s="23"/>
      <c r="D123" s="23" t="s">
        <v>154</v>
      </c>
    </row>
    <row r="124" customFormat="false" ht="13.5" hidden="false" customHeight="true" outlineLevel="0" collapsed="false">
      <c r="B124" s="28"/>
      <c r="C124" s="23"/>
      <c r="D124" s="23" t="s">
        <v>155</v>
      </c>
    </row>
    <row r="125" customFormat="false" ht="13.5" hidden="false" customHeight="true" outlineLevel="0" collapsed="false">
      <c r="B125" s="28"/>
      <c r="C125" s="23"/>
      <c r="D125" s="23" t="s">
        <v>156</v>
      </c>
    </row>
    <row r="126" customFormat="false" ht="13.5" hidden="false" customHeight="true" outlineLevel="0" collapsed="false">
      <c r="B126" s="28"/>
      <c r="C126" s="23"/>
      <c r="D126" s="23" t="s">
        <v>157</v>
      </c>
    </row>
    <row r="127" customFormat="false" ht="13.5" hidden="false" customHeight="true" outlineLevel="0" collapsed="false">
      <c r="B127" s="28"/>
      <c r="C127" s="23"/>
      <c r="D127" s="23" t="s">
        <v>158</v>
      </c>
    </row>
    <row r="128" customFormat="false" ht="13.5" hidden="false" customHeight="true" outlineLevel="0" collapsed="false">
      <c r="B128" s="28"/>
      <c r="C128" s="23"/>
      <c r="D128" s="23" t="s">
        <v>159</v>
      </c>
    </row>
    <row r="129" customFormat="false" ht="13.5" hidden="false" customHeight="true" outlineLevel="0" collapsed="false">
      <c r="B129" s="28"/>
      <c r="C129" s="23"/>
      <c r="D129" s="23" t="s">
        <v>160</v>
      </c>
    </row>
    <row r="130" customFormat="false" ht="13.5" hidden="false" customHeight="true" outlineLevel="0" collapsed="false">
      <c r="B130" s="28"/>
      <c r="C130" s="23"/>
      <c r="D130" s="23" t="s">
        <v>161</v>
      </c>
    </row>
    <row r="131" customFormat="false" ht="13.5" hidden="false" customHeight="true" outlineLevel="0" collapsed="false">
      <c r="B131" s="28"/>
      <c r="C131" s="23"/>
      <c r="D131" s="23" t="s">
        <v>162</v>
      </c>
    </row>
    <row r="132" customFormat="false" ht="13.5" hidden="false" customHeight="true" outlineLevel="0" collapsed="false">
      <c r="B132" s="28"/>
      <c r="C132" s="23"/>
      <c r="D132" s="23" t="s">
        <v>163</v>
      </c>
    </row>
    <row r="133" customFormat="false" ht="13.5" hidden="false" customHeight="true" outlineLevel="0" collapsed="false">
      <c r="B133" s="28"/>
      <c r="C133" s="23"/>
      <c r="D133" s="23" t="s">
        <v>164</v>
      </c>
    </row>
    <row r="134" customFormat="false" ht="13.5" hidden="false" customHeight="true" outlineLevel="0" collapsed="false">
      <c r="B134" s="28"/>
      <c r="C134" s="23"/>
      <c r="D134" s="23" t="s">
        <v>165</v>
      </c>
    </row>
    <row r="135" customFormat="false" ht="13.5" hidden="false" customHeight="true" outlineLevel="0" collapsed="false">
      <c r="B135" s="28"/>
      <c r="C135" s="23"/>
      <c r="D135" s="23" t="s">
        <v>166</v>
      </c>
    </row>
    <row r="136" customFormat="false" ht="13.5" hidden="false" customHeight="true" outlineLevel="0" collapsed="false">
      <c r="B136" s="28"/>
      <c r="C136" s="23"/>
      <c r="D136" s="23" t="s">
        <v>167</v>
      </c>
    </row>
    <row r="137" customFormat="false" ht="13.5" hidden="false" customHeight="true" outlineLevel="0" collapsed="false">
      <c r="B137" s="28"/>
      <c r="C137" s="23"/>
      <c r="D137" s="23" t="s">
        <v>168</v>
      </c>
    </row>
    <row r="138" customFormat="false" ht="13.5" hidden="false" customHeight="true" outlineLevel="0" collapsed="false">
      <c r="B138" s="28"/>
      <c r="C138" s="23"/>
      <c r="D138" s="23" t="s">
        <v>169</v>
      </c>
    </row>
    <row r="139" customFormat="false" ht="13.5" hidden="false" customHeight="true" outlineLevel="0" collapsed="false">
      <c r="B139" s="28"/>
      <c r="C139" s="23"/>
      <c r="D139" s="23" t="s">
        <v>170</v>
      </c>
    </row>
    <row r="140" customFormat="false" ht="13.5" hidden="false" customHeight="true" outlineLevel="0" collapsed="false">
      <c r="B140" s="28"/>
      <c r="C140" s="23"/>
      <c r="D140" s="23" t="s">
        <v>171</v>
      </c>
    </row>
    <row r="141" customFormat="false" ht="13.5" hidden="false" customHeight="true" outlineLevel="0" collapsed="false">
      <c r="B141" s="28"/>
      <c r="C141" s="23"/>
      <c r="D141" s="23" t="s">
        <v>172</v>
      </c>
    </row>
    <row r="142" customFormat="false" ht="13.5" hidden="false" customHeight="true" outlineLevel="0" collapsed="false">
      <c r="B142" s="28"/>
      <c r="C142" s="23"/>
      <c r="D142" s="23" t="s">
        <v>173</v>
      </c>
    </row>
    <row r="143" customFormat="false" ht="13.5" hidden="false" customHeight="true" outlineLevel="0" collapsed="false">
      <c r="B143" s="28"/>
      <c r="C143" s="23"/>
      <c r="D143" s="23" t="s">
        <v>174</v>
      </c>
    </row>
    <row r="144" customFormat="false" ht="13.5" hidden="false" customHeight="true" outlineLevel="0" collapsed="false">
      <c r="B144" s="28"/>
      <c r="C144" s="23"/>
      <c r="D144" s="23" t="s">
        <v>175</v>
      </c>
    </row>
    <row r="145" customFormat="false" ht="13.5" hidden="false" customHeight="true" outlineLevel="0" collapsed="false">
      <c r="B145" s="28"/>
      <c r="C145" s="23"/>
      <c r="D145" s="23" t="s">
        <v>176</v>
      </c>
    </row>
    <row r="146" customFormat="false" ht="13.5" hidden="false" customHeight="true" outlineLevel="0" collapsed="false">
      <c r="B146" s="28"/>
      <c r="C146" s="23"/>
      <c r="D146" s="23" t="s">
        <v>177</v>
      </c>
    </row>
    <row r="147" customFormat="false" ht="13.5" hidden="false" customHeight="true" outlineLevel="0" collapsed="false">
      <c r="B147" s="28"/>
      <c r="C147" s="23"/>
      <c r="D147" s="23" t="s">
        <v>178</v>
      </c>
    </row>
    <row r="148" customFormat="false" ht="13.5" hidden="false" customHeight="true" outlineLevel="0" collapsed="false">
      <c r="B148" s="28"/>
      <c r="C148" s="23"/>
      <c r="D148" s="23" t="s">
        <v>179</v>
      </c>
    </row>
    <row r="149" customFormat="false" ht="13.5" hidden="false" customHeight="true" outlineLevel="0" collapsed="false">
      <c r="B149" s="28"/>
      <c r="C149" s="23"/>
      <c r="D149" s="23" t="s">
        <v>180</v>
      </c>
    </row>
    <row r="150" customFormat="false" ht="13.5" hidden="false" customHeight="true" outlineLevel="0" collapsed="false">
      <c r="B150" s="28"/>
      <c r="C150" s="23"/>
      <c r="D150" s="23" t="s">
        <v>181</v>
      </c>
    </row>
    <row r="151" customFormat="false" ht="13.5" hidden="false" customHeight="true" outlineLevel="0" collapsed="false">
      <c r="B151" s="28"/>
      <c r="C151" s="23"/>
      <c r="D151" s="23" t="s">
        <v>182</v>
      </c>
    </row>
    <row r="152" customFormat="false" ht="13.5" hidden="false" customHeight="true" outlineLevel="0" collapsed="false">
      <c r="B152" s="28"/>
      <c r="C152" s="23"/>
      <c r="D152" s="23" t="s">
        <v>183</v>
      </c>
    </row>
    <row r="153" customFormat="false" ht="13.5" hidden="false" customHeight="true" outlineLevel="0" collapsed="false">
      <c r="B153" s="28"/>
      <c r="C153" s="23"/>
      <c r="D153" s="23" t="s">
        <v>184</v>
      </c>
    </row>
    <row r="154" customFormat="false" ht="13.5" hidden="false" customHeight="true" outlineLevel="0" collapsed="false">
      <c r="B154" s="28"/>
      <c r="C154" s="23"/>
      <c r="D154" s="23" t="s">
        <v>185</v>
      </c>
    </row>
    <row r="155" customFormat="false" ht="13.5" hidden="false" customHeight="true" outlineLevel="0" collapsed="false">
      <c r="B155" s="28"/>
      <c r="C155" s="23"/>
      <c r="D155" s="23" t="s">
        <v>186</v>
      </c>
    </row>
    <row r="156" customFormat="false" ht="13.5" hidden="false" customHeight="true" outlineLevel="0" collapsed="false">
      <c r="B156" s="28"/>
      <c r="C156" s="23"/>
      <c r="D156" s="23" t="s">
        <v>187</v>
      </c>
    </row>
    <row r="157" customFormat="false" ht="13.5" hidden="false" customHeight="true" outlineLevel="0" collapsed="false">
      <c r="B157" s="28"/>
      <c r="C157" s="23"/>
      <c r="D157" s="23" t="s">
        <v>188</v>
      </c>
    </row>
    <row r="158" customFormat="false" ht="13.5" hidden="false" customHeight="true" outlineLevel="0" collapsed="false">
      <c r="B158" s="28"/>
      <c r="C158" s="24"/>
      <c r="D158" s="24" t="s">
        <v>189</v>
      </c>
    </row>
    <row r="159" customFormat="false" ht="13.5" hidden="false" customHeight="true" outlineLevel="0" collapsed="false">
      <c r="B159" s="26" t="n">
        <v>17</v>
      </c>
      <c r="C159" s="22" t="s">
        <v>29</v>
      </c>
      <c r="D159" s="22" t="s">
        <v>29</v>
      </c>
    </row>
    <row r="160" customFormat="false" ht="13.5" hidden="false" customHeight="true" outlineLevel="0" collapsed="false">
      <c r="B160" s="28" t="n">
        <v>18</v>
      </c>
      <c r="C160" s="23" t="s">
        <v>16</v>
      </c>
      <c r="D160" s="23" t="s">
        <v>16</v>
      </c>
    </row>
    <row r="161" customFormat="false" ht="13.5" hidden="false" customHeight="true" outlineLevel="0" collapsed="false">
      <c r="B161" s="22" t="n">
        <v>19</v>
      </c>
      <c r="C161" s="22" t="s">
        <v>30</v>
      </c>
      <c r="D161" s="22" t="s">
        <v>190</v>
      </c>
    </row>
    <row r="162" customFormat="false" ht="13.5" hidden="false" customHeight="true" outlineLevel="0" collapsed="false">
      <c r="B162" s="23"/>
      <c r="C162" s="23"/>
      <c r="D162" s="23" t="s">
        <v>191</v>
      </c>
    </row>
    <row r="163" customFormat="false" ht="13.5" hidden="false" customHeight="true" outlineLevel="0" collapsed="false">
      <c r="B163" s="23"/>
      <c r="C163" s="23"/>
      <c r="D163" s="23" t="s">
        <v>192</v>
      </c>
    </row>
    <row r="164" customFormat="false" ht="13.5" hidden="false" customHeight="true" outlineLevel="0" collapsed="false">
      <c r="B164" s="23"/>
      <c r="C164" s="23"/>
      <c r="D164" s="23" t="s">
        <v>193</v>
      </c>
    </row>
    <row r="165" customFormat="false" ht="13.5" hidden="false" customHeight="true" outlineLevel="0" collapsed="false">
      <c r="B165" s="23"/>
      <c r="C165" s="23"/>
      <c r="D165" s="23" t="s">
        <v>194</v>
      </c>
    </row>
    <row r="166" customFormat="false" ht="13.5" hidden="false" customHeight="true" outlineLevel="0" collapsed="false">
      <c r="B166" s="23"/>
      <c r="C166" s="23"/>
      <c r="D166" s="23" t="s">
        <v>195</v>
      </c>
    </row>
    <row r="167" customFormat="false" ht="13.5" hidden="false" customHeight="true" outlineLevel="0" collapsed="false">
      <c r="B167" s="23"/>
      <c r="C167" s="23"/>
      <c r="D167" s="23" t="s">
        <v>196</v>
      </c>
    </row>
    <row r="168" customFormat="false" ht="13.5" hidden="false" customHeight="true" outlineLevel="0" collapsed="false">
      <c r="B168" s="23"/>
      <c r="C168" s="23"/>
      <c r="D168" s="23" t="s">
        <v>197</v>
      </c>
    </row>
    <row r="169" customFormat="false" ht="13.5" hidden="false" customHeight="true" outlineLevel="0" collapsed="false">
      <c r="B169" s="23"/>
      <c r="C169" s="23"/>
      <c r="D169" s="23" t="s">
        <v>198</v>
      </c>
    </row>
    <row r="170" customFormat="false" ht="13.5" hidden="false" customHeight="true" outlineLevel="0" collapsed="false">
      <c r="B170" s="23"/>
      <c r="C170" s="23"/>
      <c r="D170" s="23" t="s">
        <v>199</v>
      </c>
    </row>
    <row r="171" customFormat="false" ht="13.5" hidden="false" customHeight="true" outlineLevel="0" collapsed="false">
      <c r="B171" s="23"/>
      <c r="C171" s="23"/>
      <c r="D171" s="23" t="s">
        <v>200</v>
      </c>
    </row>
    <row r="172" customFormat="false" ht="13.5" hidden="false" customHeight="true" outlineLevel="0" collapsed="false">
      <c r="B172" s="23"/>
      <c r="C172" s="23"/>
      <c r="D172" s="23" t="s">
        <v>201</v>
      </c>
    </row>
    <row r="173" customFormat="false" ht="13.5" hidden="false" customHeight="true" outlineLevel="0" collapsed="false">
      <c r="B173" s="23"/>
      <c r="C173" s="23"/>
      <c r="D173" s="23" t="s">
        <v>202</v>
      </c>
    </row>
    <row r="174" customFormat="false" ht="13.5" hidden="false" customHeight="true" outlineLevel="0" collapsed="false">
      <c r="B174" s="23"/>
      <c r="C174" s="23"/>
      <c r="D174" s="23" t="s">
        <v>203</v>
      </c>
    </row>
    <row r="175" customFormat="false" ht="13.5" hidden="false" customHeight="true" outlineLevel="0" collapsed="false">
      <c r="B175" s="23"/>
      <c r="C175" s="23"/>
      <c r="D175" s="23" t="s">
        <v>204</v>
      </c>
    </row>
    <row r="176" customFormat="false" ht="13.5" hidden="false" customHeight="true" outlineLevel="0" collapsed="false">
      <c r="B176" s="23"/>
      <c r="C176" s="23"/>
      <c r="D176" s="23" t="s">
        <v>205</v>
      </c>
    </row>
    <row r="177" customFormat="false" ht="13.5" hidden="false" customHeight="true" outlineLevel="0" collapsed="false">
      <c r="B177" s="23"/>
      <c r="C177" s="23"/>
      <c r="D177" s="23" t="s">
        <v>206</v>
      </c>
    </row>
    <row r="178" customFormat="false" ht="13.5" hidden="false" customHeight="true" outlineLevel="0" collapsed="false">
      <c r="B178" s="23"/>
      <c r="C178" s="23"/>
      <c r="D178" s="23" t="s">
        <v>207</v>
      </c>
    </row>
    <row r="179" customFormat="false" ht="13.5" hidden="false" customHeight="true" outlineLevel="0" collapsed="false">
      <c r="B179" s="23"/>
      <c r="C179" s="23"/>
      <c r="D179" s="23" t="s">
        <v>208</v>
      </c>
    </row>
    <row r="180" customFormat="false" ht="13.5" hidden="false" customHeight="true" outlineLevel="0" collapsed="false">
      <c r="B180" s="23"/>
      <c r="C180" s="23"/>
      <c r="D180" s="23" t="s">
        <v>209</v>
      </c>
    </row>
    <row r="181" customFormat="false" ht="13.5" hidden="false" customHeight="true" outlineLevel="0" collapsed="false">
      <c r="B181" s="23"/>
      <c r="C181" s="23"/>
      <c r="D181" s="23" t="s">
        <v>210</v>
      </c>
    </row>
    <row r="182" customFormat="false" ht="13.5" hidden="false" customHeight="true" outlineLevel="0" collapsed="false">
      <c r="B182" s="23"/>
      <c r="C182" s="23"/>
      <c r="D182" s="23" t="s">
        <v>211</v>
      </c>
    </row>
    <row r="183" customFormat="false" ht="13.5" hidden="false" customHeight="true" outlineLevel="0" collapsed="false">
      <c r="B183" s="23"/>
      <c r="C183" s="23"/>
      <c r="D183" s="23" t="s">
        <v>212</v>
      </c>
    </row>
    <row r="184" customFormat="false" ht="13.5" hidden="false" customHeight="true" outlineLevel="0" collapsed="false">
      <c r="B184" s="23"/>
      <c r="C184" s="23"/>
      <c r="D184" s="23" t="s">
        <v>213</v>
      </c>
    </row>
    <row r="185" customFormat="false" ht="13.5" hidden="false" customHeight="true" outlineLevel="0" collapsed="false">
      <c r="B185" s="23"/>
      <c r="C185" s="23"/>
      <c r="D185" s="23" t="s">
        <v>214</v>
      </c>
    </row>
    <row r="186" customFormat="false" ht="13.5" hidden="false" customHeight="true" outlineLevel="0" collapsed="false">
      <c r="B186" s="23"/>
      <c r="C186" s="23"/>
      <c r="D186" s="23" t="s">
        <v>215</v>
      </c>
    </row>
    <row r="187" customFormat="false" ht="13.5" hidden="false" customHeight="true" outlineLevel="0" collapsed="false">
      <c r="B187" s="23"/>
      <c r="C187" s="23"/>
      <c r="D187" s="23" t="s">
        <v>216</v>
      </c>
    </row>
    <row r="188" customFormat="false" ht="13.5" hidden="false" customHeight="true" outlineLevel="0" collapsed="false">
      <c r="B188" s="23"/>
      <c r="C188" s="23"/>
      <c r="D188" s="23" t="s">
        <v>217</v>
      </c>
    </row>
    <row r="189" customFormat="false" ht="13.5" hidden="false" customHeight="true" outlineLevel="0" collapsed="false">
      <c r="B189" s="23"/>
      <c r="C189" s="23"/>
      <c r="D189" s="23" t="s">
        <v>218</v>
      </c>
    </row>
    <row r="190" customFormat="false" ht="13.5" hidden="false" customHeight="true" outlineLevel="0" collapsed="false">
      <c r="B190" s="23"/>
      <c r="C190" s="23"/>
      <c r="D190" s="23" t="s">
        <v>219</v>
      </c>
    </row>
    <row r="191" customFormat="false" ht="13.5" hidden="false" customHeight="true" outlineLevel="0" collapsed="false">
      <c r="B191" s="23"/>
      <c r="C191" s="23"/>
      <c r="D191" s="23" t="s">
        <v>220</v>
      </c>
    </row>
    <row r="192" customFormat="false" ht="13.5" hidden="false" customHeight="true" outlineLevel="0" collapsed="false">
      <c r="B192" s="23"/>
      <c r="C192" s="23"/>
      <c r="D192" s="23" t="s">
        <v>221</v>
      </c>
    </row>
    <row r="193" customFormat="false" ht="13.5" hidden="false" customHeight="true" outlineLevel="0" collapsed="false">
      <c r="B193" s="23"/>
      <c r="C193" s="23"/>
      <c r="D193" s="23" t="s">
        <v>222</v>
      </c>
    </row>
    <row r="194" customFormat="false" ht="13.5" hidden="false" customHeight="true" outlineLevel="0" collapsed="false">
      <c r="B194" s="23"/>
      <c r="C194" s="23"/>
      <c r="D194" s="23" t="s">
        <v>223</v>
      </c>
    </row>
    <row r="195" customFormat="false" ht="13.5" hidden="false" customHeight="true" outlineLevel="0" collapsed="false">
      <c r="B195" s="24"/>
      <c r="C195" s="24"/>
      <c r="D195" s="24" t="s">
        <v>224</v>
      </c>
    </row>
    <row r="196" customFormat="false" ht="13.5" hidden="false" customHeight="true" outlineLevel="0" collapsed="false">
      <c r="B196" s="22" t="n">
        <v>20</v>
      </c>
      <c r="C196" s="22" t="s">
        <v>31</v>
      </c>
      <c r="D196" s="22" t="s">
        <v>225</v>
      </c>
    </row>
    <row r="197" customFormat="false" ht="13.5" hidden="false" customHeight="true" outlineLevel="0" collapsed="false">
      <c r="B197" s="23"/>
      <c r="C197" s="23"/>
      <c r="D197" s="23" t="s">
        <v>226</v>
      </c>
    </row>
    <row r="198" customFormat="false" ht="13.5" hidden="false" customHeight="true" outlineLevel="0" collapsed="false">
      <c r="B198" s="23"/>
      <c r="C198" s="23"/>
      <c r="D198" s="23" t="s">
        <v>227</v>
      </c>
    </row>
    <row r="199" customFormat="false" ht="13.5" hidden="false" customHeight="true" outlineLevel="0" collapsed="false">
      <c r="B199" s="23"/>
      <c r="C199" s="23"/>
      <c r="D199" s="23" t="s">
        <v>228</v>
      </c>
    </row>
    <row r="200" customFormat="false" ht="13.5" hidden="false" customHeight="true" outlineLevel="0" collapsed="false">
      <c r="B200" s="23"/>
      <c r="C200" s="23"/>
      <c r="D200" s="23" t="s">
        <v>229</v>
      </c>
    </row>
    <row r="201" customFormat="false" ht="13.5" hidden="false" customHeight="true" outlineLevel="0" collapsed="false">
      <c r="B201" s="23"/>
      <c r="C201" s="23"/>
      <c r="D201" s="23" t="s">
        <v>230</v>
      </c>
    </row>
    <row r="202" customFormat="false" ht="13.5" hidden="false" customHeight="true" outlineLevel="0" collapsed="false">
      <c r="B202" s="23"/>
      <c r="C202" s="23"/>
      <c r="D202" s="23" t="s">
        <v>231</v>
      </c>
    </row>
    <row r="203" customFormat="false" ht="13.5" hidden="false" customHeight="true" outlineLevel="0" collapsed="false">
      <c r="B203" s="23"/>
      <c r="C203" s="23"/>
      <c r="D203" s="23" t="s">
        <v>232</v>
      </c>
    </row>
    <row r="204" customFormat="false" ht="13.5" hidden="false" customHeight="true" outlineLevel="0" collapsed="false">
      <c r="B204" s="23"/>
      <c r="C204" s="23"/>
      <c r="D204" s="23" t="s">
        <v>233</v>
      </c>
    </row>
    <row r="205" customFormat="false" ht="13.5" hidden="false" customHeight="true" outlineLevel="0" collapsed="false">
      <c r="B205" s="23"/>
      <c r="C205" s="23"/>
      <c r="D205" s="23" t="s">
        <v>234</v>
      </c>
    </row>
    <row r="206" customFormat="false" ht="13.5" hidden="false" customHeight="true" outlineLevel="0" collapsed="false">
      <c r="B206" s="23"/>
      <c r="C206" s="23"/>
      <c r="D206" s="23" t="s">
        <v>235</v>
      </c>
    </row>
    <row r="207" customFormat="false" ht="13.5" hidden="false" customHeight="true" outlineLevel="0" collapsed="false">
      <c r="B207" s="23"/>
      <c r="C207" s="23"/>
      <c r="D207" s="23" t="s">
        <v>236</v>
      </c>
    </row>
    <row r="208" customFormat="false" ht="13.5" hidden="false" customHeight="true" outlineLevel="0" collapsed="false">
      <c r="B208" s="23"/>
      <c r="C208" s="23"/>
      <c r="D208" s="23" t="s">
        <v>237</v>
      </c>
    </row>
    <row r="209" customFormat="false" ht="13.5" hidden="false" customHeight="true" outlineLevel="0" collapsed="false">
      <c r="B209" s="24"/>
      <c r="C209" s="24"/>
      <c r="D209" s="24" t="s">
        <v>23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0:18:19Z</dcterms:created>
  <dc:creator/>
  <dc:description/>
  <dc:language>en-US</dc:language>
  <cp:lastModifiedBy/>
  <dcterms:modified xsi:type="dcterms:W3CDTF">2011-11-24T09:54:11Z</dcterms:modified>
  <cp:revision>0</cp:revision>
  <dc:subject>RITEALPS_ScenarioA_CO2GHG_20110815</dc:subject>
  <dc:title>ALPS Project</dc:title>
</cp:coreProperties>
</file>