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A_EnergyRelatedCO2" sheetId="1" state="visible" r:id="rId2"/>
    <sheet name="ScenarioA_AllGHG" sheetId="2" state="visible" r:id="rId3"/>
    <sheet name="Table_RegionDefinition_1" sheetId="3" state="visible" r:id="rId4"/>
    <sheet name="Table_RegionDefinition_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4">
  <si>
    <t xml:space="preserve">Energy-related CO2 Emissions</t>
  </si>
  <si>
    <t xml:space="preserve">(MtCO2)</t>
  </si>
  <si>
    <t xml:space="preserve">Year(1990-2050)</t>
  </si>
  <si>
    <t xml:space="preserve">Aggregated Regions (See "Table_RegionDefinition_1)</t>
  </si>
  <si>
    <t xml:space="preserve">World total</t>
  </si>
  <si>
    <t xml:space="preserve">Annex I total</t>
  </si>
  <si>
    <t xml:space="preserve">Non Annex I total</t>
  </si>
  <si>
    <t xml:space="preserve">United States</t>
  </si>
  <si>
    <t xml:space="preserve">EU15</t>
  </si>
  <si>
    <t xml:space="preserve">EU27 (+12)</t>
  </si>
  <si>
    <t xml:space="preserve">Japan</t>
  </si>
  <si>
    <t xml:space="preserve">Other Annex I</t>
  </si>
  <si>
    <t xml:space="preserve">China</t>
  </si>
  <si>
    <t xml:space="preserve">India</t>
  </si>
  <si>
    <t xml:space="preserve">Korea</t>
  </si>
  <si>
    <t xml:space="preserve">Brazil</t>
  </si>
  <si>
    <t xml:space="preserve">Other Non-Annex I</t>
  </si>
  <si>
    <t xml:space="preserve">Detailed Regions (See "Table_RegionDefinition_2")</t>
  </si>
  <si>
    <t xml:space="preserve">Canada</t>
  </si>
  <si>
    <t xml:space="preserve">Other Western Europe</t>
  </si>
  <si>
    <t xml:space="preserve">Australia + New Zealand</t>
  </si>
  <si>
    <t xml:space="preserve">Russia</t>
  </si>
  <si>
    <t xml:space="preserve">Other Annex I of FUSSR</t>
  </si>
  <si>
    <t xml:space="preserve">Other Asia</t>
  </si>
  <si>
    <t xml:space="preserve">Middle East</t>
  </si>
  <si>
    <t xml:space="preserve">Turkey</t>
  </si>
  <si>
    <t xml:space="preserve">Africa</t>
  </si>
  <si>
    <t xml:space="preserve">Mexico</t>
  </si>
  <si>
    <t xml:space="preserve">Other Latin America</t>
  </si>
  <si>
    <t xml:space="preserve">Others</t>
  </si>
  <si>
    <t xml:space="preserve">Note: Emissions in 2035 and 2045 are calculated by linear interpolation of model outputs of 2030 and 2040, and 2040 and 2050, respectively.</t>
  </si>
  <si>
    <t xml:space="preserve">Note:</t>
  </si>
  <si>
    <r>
      <rPr>
        <sz val="11"/>
        <color rgb="FF000000"/>
        <rFont val="Arial"/>
        <family val="2"/>
      </rPr>
      <t xml:space="preserve">Monaco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France</t>
    </r>
    <r>
      <rPr>
        <sz val="11"/>
        <color rgb="FF000000"/>
        <rFont val="Noto Sans"/>
        <family val="2"/>
      </rPr>
      <t xml:space="preserve">に含まれる。</t>
    </r>
    <r>
      <rPr>
        <sz val="11"/>
        <color rgb="FF000000"/>
        <rFont val="ＭＳ Ｐゴシック"/>
        <family val="3"/>
        <charset val="128"/>
      </rPr>
      <t xml:space="preserve">San Marino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Vatican City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Italy</t>
    </r>
    <r>
      <rPr>
        <sz val="11"/>
        <color rgb="FF000000"/>
        <rFont val="Noto Sans"/>
        <family val="2"/>
      </rPr>
      <t xml:space="preserve">に含まれる。</t>
    </r>
    <r>
      <rPr>
        <sz val="11"/>
        <color rgb="FF000000"/>
        <rFont val="ＭＳ Ｐゴシック"/>
        <family val="3"/>
        <charset val="128"/>
      </rPr>
      <t xml:space="preserve">Liechtenstein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Switzeland</t>
    </r>
    <r>
      <rPr>
        <sz val="11"/>
        <color rgb="FF000000"/>
        <rFont val="Noto Sans"/>
        <family val="2"/>
      </rPr>
      <t xml:space="preserve">に含まれる。</t>
    </r>
    <r>
      <rPr>
        <sz val="11"/>
        <color rgb="FF000000"/>
        <rFont val="ＭＳ Ｐゴシック"/>
        <family val="3"/>
        <charset val="128"/>
      </rPr>
      <t xml:space="preserve">Andorra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Faeroe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Malta</t>
    </r>
    <r>
      <rPr>
        <sz val="11"/>
        <color rgb="FF000000"/>
        <rFont val="Noto Sans"/>
        <family val="2"/>
      </rPr>
      <t xml:space="preserve">に含まれる。</t>
    </r>
    <r>
      <rPr>
        <sz val="11"/>
        <color rgb="FF000000"/>
        <rFont val="ＭＳ Ｐゴシック"/>
        <family val="3"/>
        <charset val="128"/>
      </rPr>
      <t xml:space="preserve">Kiribati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French Polynesia</t>
    </r>
    <r>
      <rPr>
        <sz val="11"/>
        <color rgb="FF000000"/>
        <rFont val="Noto Sans"/>
        <family val="2"/>
      </rPr>
      <t xml:space="preserve">に含まれる。</t>
    </r>
    <r>
      <rPr>
        <sz val="11"/>
        <color rgb="FF000000"/>
        <rFont val="ＭＳ Ｐゴシック"/>
        <family val="3"/>
        <charset val="128"/>
      </rPr>
      <t xml:space="preserve">Tonga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Solomon Islands</t>
    </r>
    <r>
      <rPr>
        <sz val="11"/>
        <color rgb="FF000000"/>
        <rFont val="Noto Sans"/>
        <family val="2"/>
      </rPr>
      <t xml:space="preserve">に含まれる。</t>
    </r>
    <r>
      <rPr>
        <sz val="11"/>
        <color rgb="FF000000"/>
        <rFont val="ＭＳ Ｐゴシック"/>
        <family val="3"/>
        <charset val="128"/>
      </rPr>
      <t xml:space="preserve">Seychelles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Madagascar</t>
    </r>
    <r>
      <rPr>
        <sz val="11"/>
        <color rgb="FF000000"/>
        <rFont val="Noto Sans"/>
        <family val="2"/>
      </rPr>
      <t xml:space="preserve">に含まれる。</t>
    </r>
  </si>
  <si>
    <t xml:space="preserve">GHG emissions</t>
  </si>
  <si>
    <t xml:space="preserve">(MtCO2eq.)</t>
  </si>
  <si>
    <t xml:space="preserve">Region</t>
  </si>
  <si>
    <t xml:space="preserve">Country</t>
  </si>
  <si>
    <t xml:space="preserve">United States Virgin Islands</t>
  </si>
  <si>
    <t xml:space="preserve">Guam</t>
  </si>
  <si>
    <t xml:space="preserve">Puerto Rico</t>
  </si>
  <si>
    <t xml:space="preserve">United Kingdom</t>
  </si>
  <si>
    <t xml:space="preserve">France</t>
  </si>
  <si>
    <t xml:space="preserve">Monaco</t>
  </si>
  <si>
    <t xml:space="preserve">Germany</t>
  </si>
  <si>
    <t xml:space="preserve">Italy</t>
  </si>
  <si>
    <t xml:space="preserve">San Marino</t>
  </si>
  <si>
    <t xml:space="preserve">Vatican City</t>
  </si>
  <si>
    <t xml:space="preserve">Spain</t>
  </si>
  <si>
    <t xml:space="preserve">Portugal</t>
  </si>
  <si>
    <t xml:space="preserve">Azores (Port.)</t>
  </si>
  <si>
    <t xml:space="preserve">Belgium</t>
  </si>
  <si>
    <t xml:space="preserve">Netherlands</t>
  </si>
  <si>
    <t xml:space="preserve">Denmark</t>
  </si>
  <si>
    <t xml:space="preserve">Sweden</t>
  </si>
  <si>
    <t xml:space="preserve">Finland</t>
  </si>
  <si>
    <t xml:space="preserve">Austria</t>
  </si>
  <si>
    <t xml:space="preserve">Ireland</t>
  </si>
  <si>
    <t xml:space="preserve">Greece</t>
  </si>
  <si>
    <t xml:space="preserve">Luxembourg</t>
  </si>
  <si>
    <t xml:space="preserve">Greenland</t>
  </si>
  <si>
    <t xml:space="preserve">Hungary</t>
  </si>
  <si>
    <t xml:space="preserve">Poland</t>
  </si>
  <si>
    <t xml:space="preserve">Czech Republic</t>
  </si>
  <si>
    <t xml:space="preserve">Bulgaria</t>
  </si>
  <si>
    <t xml:space="preserve">Romania</t>
  </si>
  <si>
    <t xml:space="preserve">Slovakia</t>
  </si>
  <si>
    <t xml:space="preserve">Croatia</t>
  </si>
  <si>
    <t xml:space="preserve">Slovenia</t>
  </si>
  <si>
    <t xml:space="preserve">Norway</t>
  </si>
  <si>
    <t xml:space="preserve">Iceland</t>
  </si>
  <si>
    <t xml:space="preserve">Switzerland</t>
  </si>
  <si>
    <t xml:space="preserve">Liechtenstein</t>
  </si>
  <si>
    <t xml:space="preserve">Malta</t>
  </si>
  <si>
    <t xml:space="preserve">Andorra</t>
  </si>
  <si>
    <t xml:space="preserve">Faeroe Islands</t>
  </si>
  <si>
    <t xml:space="preserve">Gibraltar</t>
  </si>
  <si>
    <t xml:space="preserve">Cyprus</t>
  </si>
  <si>
    <t xml:space="preserve">Australia</t>
  </si>
  <si>
    <t xml:space="preserve">New Zealand</t>
  </si>
  <si>
    <t xml:space="preserve">Russian Federation</t>
  </si>
  <si>
    <t xml:space="preserve">Ukraine</t>
  </si>
  <si>
    <t xml:space="preserve">Estonia</t>
  </si>
  <si>
    <t xml:space="preserve">Latvia</t>
  </si>
  <si>
    <t xml:space="preserve">Lithuania</t>
  </si>
  <si>
    <t xml:space="preserve">Hong Kong</t>
  </si>
  <si>
    <t xml:space="preserve">Papua New Guinea</t>
  </si>
  <si>
    <t xml:space="preserve">Fiji</t>
  </si>
  <si>
    <t xml:space="preserve">French Polynesia</t>
  </si>
  <si>
    <t xml:space="preserve">Kiribati</t>
  </si>
  <si>
    <t xml:space="preserve">Nauru</t>
  </si>
  <si>
    <t xml:space="preserve">New Caledonia</t>
  </si>
  <si>
    <t xml:space="preserve">Solomon Islands</t>
  </si>
  <si>
    <t xml:space="preserve">Tonga</t>
  </si>
  <si>
    <t xml:space="preserve">American Samoa</t>
  </si>
  <si>
    <t xml:space="preserve">Vanuatu</t>
  </si>
  <si>
    <t xml:space="preserve">Democratic People's Republic of Korea</t>
  </si>
  <si>
    <t xml:space="preserve">Mongolia</t>
  </si>
  <si>
    <t xml:space="preserve">Viet Nam</t>
  </si>
  <si>
    <t xml:space="preserve">Cambodia</t>
  </si>
  <si>
    <t xml:space="preserve">Lao People's Democratic Republic</t>
  </si>
  <si>
    <t xml:space="preserve">Malaysia</t>
  </si>
  <si>
    <t xml:space="preserve">Singapore</t>
  </si>
  <si>
    <t xml:space="preserve">Indonesia</t>
  </si>
  <si>
    <t xml:space="preserve">East Timor</t>
  </si>
  <si>
    <t xml:space="preserve">Thailand</t>
  </si>
  <si>
    <t xml:space="preserve">Philippines</t>
  </si>
  <si>
    <t xml:space="preserve">Brunei Darussalam</t>
  </si>
  <si>
    <t xml:space="preserve">Taiwan Province of China</t>
  </si>
  <si>
    <t xml:space="preserve">Pakistan</t>
  </si>
  <si>
    <t xml:space="preserve">Afghanistan</t>
  </si>
  <si>
    <t xml:space="preserve">Myanmar</t>
  </si>
  <si>
    <t xml:space="preserve">Bangladesh</t>
  </si>
  <si>
    <t xml:space="preserve">Nepal</t>
  </si>
  <si>
    <t xml:space="preserve">Bhutan</t>
  </si>
  <si>
    <t xml:space="preserve">Sri Lanka</t>
  </si>
  <si>
    <t xml:space="preserve">Maldives</t>
  </si>
  <si>
    <t xml:space="preserve">Iran</t>
  </si>
  <si>
    <t xml:space="preserve">Saudi Arabia</t>
  </si>
  <si>
    <t xml:space="preserve">Bahrain</t>
  </si>
  <si>
    <t xml:space="preserve">Oman</t>
  </si>
  <si>
    <t xml:space="preserve">Qatar</t>
  </si>
  <si>
    <t xml:space="preserve">United Arab Emirates</t>
  </si>
  <si>
    <t xml:space="preserve">Yemen</t>
  </si>
  <si>
    <t xml:space="preserve">Iraq</t>
  </si>
  <si>
    <t xml:space="preserve">Kuwait</t>
  </si>
  <si>
    <t xml:space="preserve">Jordan</t>
  </si>
  <si>
    <t xml:space="preserve">Israel</t>
  </si>
  <si>
    <t xml:space="preserve">Lebanon</t>
  </si>
  <si>
    <t xml:space="preserve">Syrian Arab Republic</t>
  </si>
  <si>
    <t xml:space="preserve">Egypt</t>
  </si>
  <si>
    <t xml:space="preserve">Libyan Arab Jamahiriya</t>
  </si>
  <si>
    <t xml:space="preserve">Tunisia</t>
  </si>
  <si>
    <t xml:space="preserve">Algeria</t>
  </si>
  <si>
    <t xml:space="preserve">Morocco</t>
  </si>
  <si>
    <t xml:space="preserve">South Africa</t>
  </si>
  <si>
    <t xml:space="preserve">Sudan</t>
  </si>
  <si>
    <t xml:space="preserve">Eritrea</t>
  </si>
  <si>
    <t xml:space="preserve">Djibouti</t>
  </si>
  <si>
    <t xml:space="preserve">Ethiopia</t>
  </si>
  <si>
    <t xml:space="preserve">Somalia</t>
  </si>
  <si>
    <t xml:space="preserve">Kenya</t>
  </si>
  <si>
    <t xml:space="preserve">Uganda</t>
  </si>
  <si>
    <t xml:space="preserve">Rwanda</t>
  </si>
  <si>
    <t xml:space="preserve">Burundi</t>
  </si>
  <si>
    <t xml:space="preserve">United Republic of Tanzania</t>
  </si>
  <si>
    <t xml:space="preserve">Malawi</t>
  </si>
  <si>
    <t xml:space="preserve">Mozambique</t>
  </si>
  <si>
    <t xml:space="preserve">Swaziland</t>
  </si>
  <si>
    <t xml:space="preserve">Lesotho</t>
  </si>
  <si>
    <t xml:space="preserve">Madagascar</t>
  </si>
  <si>
    <t xml:space="preserve">Seychelles</t>
  </si>
  <si>
    <t xml:space="preserve">Comoros</t>
  </si>
  <si>
    <t xml:space="preserve">Mauritius</t>
  </si>
  <si>
    <t xml:space="preserve">Reunion</t>
  </si>
  <si>
    <t xml:space="preserve">Angola</t>
  </si>
  <si>
    <t xml:space="preserve">Benin</t>
  </si>
  <si>
    <t xml:space="preserve">Botswana</t>
  </si>
  <si>
    <t xml:space="preserve">Burkina Faso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ngo</t>
  </si>
  <si>
    <t xml:space="preserve">Cote d'Ivoire</t>
  </si>
  <si>
    <t xml:space="preserve">Democratic Republic of the Congo</t>
  </si>
  <si>
    <t xml:space="preserve">Equatorial Guinea</t>
  </si>
  <si>
    <t xml:space="preserve">Gabon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amibia</t>
  </si>
  <si>
    <t xml:space="preserve">Niger</t>
  </si>
  <si>
    <t xml:space="preserve">Nigeria</t>
  </si>
  <si>
    <t xml:space="preserve">Sao Tome and Principe</t>
  </si>
  <si>
    <t xml:space="preserve">Senegal</t>
  </si>
  <si>
    <t xml:space="preserve">Sierra Leone</t>
  </si>
  <si>
    <t xml:space="preserve">Togo</t>
  </si>
  <si>
    <t xml:space="preserve">Zaire</t>
  </si>
  <si>
    <t xml:space="preserve">Zambia</t>
  </si>
  <si>
    <t xml:space="preserve">Zimbabwe</t>
  </si>
  <si>
    <t xml:space="preserve">Western Sahara</t>
  </si>
  <si>
    <t xml:space="preserve">Bahamas</t>
  </si>
  <si>
    <t xml:space="preserve">Bermuda</t>
  </si>
  <si>
    <t xml:space="preserve">Cuba</t>
  </si>
  <si>
    <t xml:space="preserve">Jamaica</t>
  </si>
  <si>
    <t xml:space="preserve">Haiti</t>
  </si>
  <si>
    <t xml:space="preserve">El Salvador</t>
  </si>
  <si>
    <t xml:space="preserve">Guadeloupe</t>
  </si>
  <si>
    <t xml:space="preserve">Saint Vincent and the Grenadines</t>
  </si>
  <si>
    <t xml:space="preserve">Grenada</t>
  </si>
  <si>
    <t xml:space="preserve">Dominica</t>
  </si>
  <si>
    <t xml:space="preserve">Dominican Republic</t>
  </si>
  <si>
    <t xml:space="preserve">Saint Lucia</t>
  </si>
  <si>
    <t xml:space="preserve">Saint Kitts and Nevis</t>
  </si>
  <si>
    <t xml:space="preserve">Barbados</t>
  </si>
  <si>
    <t xml:space="preserve">Antigua &amp; Barbuda</t>
  </si>
  <si>
    <t xml:space="preserve">Netherlands Antilles</t>
  </si>
  <si>
    <t xml:space="preserve">Trinidad and Tobago</t>
  </si>
  <si>
    <t xml:space="preserve">Guatemala</t>
  </si>
  <si>
    <t xml:space="preserve">Belize</t>
  </si>
  <si>
    <t xml:space="preserve">Honduras</t>
  </si>
  <si>
    <t xml:space="preserve">Nicaragua</t>
  </si>
  <si>
    <t xml:space="preserve">Costa Rica</t>
  </si>
  <si>
    <t xml:space="preserve">Panama</t>
  </si>
  <si>
    <t xml:space="preserve">Venezuela</t>
  </si>
  <si>
    <t xml:space="preserve">Guyana</t>
  </si>
  <si>
    <t xml:space="preserve">Suriname</t>
  </si>
  <si>
    <t xml:space="preserve">French Guiana</t>
  </si>
  <si>
    <t xml:space="preserve">Paraguay</t>
  </si>
  <si>
    <t xml:space="preserve">Uruguay</t>
  </si>
  <si>
    <t xml:space="preserve">Argentina</t>
  </si>
  <si>
    <t xml:space="preserve">Colombia</t>
  </si>
  <si>
    <t xml:space="preserve">Ecuador</t>
  </si>
  <si>
    <t xml:space="preserve">Peru</t>
  </si>
  <si>
    <t xml:space="preserve">Bolivia</t>
  </si>
  <si>
    <t xml:space="preserve">Chile</t>
  </si>
  <si>
    <t xml:space="preserve">Belarus</t>
  </si>
  <si>
    <t xml:space="preserve">Kazakhstan</t>
  </si>
  <si>
    <t xml:space="preserve">Kyrgyzstan</t>
  </si>
  <si>
    <t xml:space="preserve">Tajikistan</t>
  </si>
  <si>
    <t xml:space="preserve">Turkmenistan</t>
  </si>
  <si>
    <t xml:space="preserve">Uzbekistan</t>
  </si>
  <si>
    <t xml:space="preserve">Armenia</t>
  </si>
  <si>
    <t xml:space="preserve">Azerbaijan</t>
  </si>
  <si>
    <t xml:space="preserve">Georgia</t>
  </si>
  <si>
    <t xml:space="preserve">Yugoslavia</t>
  </si>
  <si>
    <t xml:space="preserve">Albania</t>
  </si>
  <si>
    <t xml:space="preserve">Bosnia And Herzegovina</t>
  </si>
  <si>
    <t xml:space="preserve">Republic Of Moldova</t>
  </si>
  <si>
    <t xml:space="preserve">The former Yugoslav Republic of Macedo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_(* #,##0.00_);_(* \(#,##0.00\);_(* \-??_);_(@_)"/>
    <numFmt numFmtId="169" formatCode="0;_ÿ"/>
    <numFmt numFmtId="170" formatCode="0.0;_ÿ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パーセント 2" xfId="23"/>
    <cellStyle name="桁区切り [0.00] 2" xfId="24"/>
    <cellStyle name="桁区切り [0.00] 3" xfId="25"/>
    <cellStyle name="標準 2" xfId="26"/>
    <cellStyle name="標準 3" xfId="27"/>
    <cellStyle name="標準 3 2" xfId="28"/>
    <cellStyle name="標準 4" xfId="29"/>
    <cellStyle name="標準 4 2" xfId="30"/>
    <cellStyle name="標準 5" xfId="31"/>
    <cellStyle name="標準 6" xfId="32"/>
    <cellStyle name="標準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0.11"/>
    <col collapsed="false" customWidth="true" hidden="false" outlineLevel="0" max="12" min="3" style="0" width="8.4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B3" s="0" t="s">
        <v>2</v>
      </c>
    </row>
    <row r="5" customFormat="false" ht="14.25" hidden="false" customHeight="false" outlineLevel="0" collapsed="false">
      <c r="B5" s="0" t="s">
        <v>3</v>
      </c>
    </row>
    <row r="6" customFormat="false" ht="14.25" hidden="false" customHeight="false" outlineLevel="0" collapsed="false">
      <c r="B6" s="3"/>
      <c r="C6" s="3" t="n">
        <v>1990</v>
      </c>
      <c r="D6" s="3" t="n">
        <v>1995</v>
      </c>
      <c r="E6" s="3" t="n">
        <v>2000</v>
      </c>
      <c r="F6" s="3" t="n">
        <v>2005</v>
      </c>
      <c r="G6" s="3" t="n">
        <v>2010</v>
      </c>
      <c r="H6" s="3" t="n">
        <v>2015</v>
      </c>
      <c r="I6" s="3" t="n">
        <v>2020</v>
      </c>
      <c r="J6" s="3" t="n">
        <v>2025</v>
      </c>
      <c r="K6" s="3" t="n">
        <v>2030</v>
      </c>
      <c r="L6" s="3" t="n">
        <v>2035</v>
      </c>
      <c r="M6" s="3" t="n">
        <v>2040</v>
      </c>
      <c r="N6" s="3" t="n">
        <v>2045</v>
      </c>
      <c r="O6" s="3" t="n">
        <v>2050</v>
      </c>
    </row>
    <row r="7" customFormat="false" ht="14.25" hidden="false" customHeight="false" outlineLevel="0" collapsed="false">
      <c r="A7" s="4"/>
      <c r="B7" s="3" t="s">
        <v>4</v>
      </c>
      <c r="C7" s="5" t="n">
        <f aca="false">SUM(C10:C19)</f>
        <v>20351.87</v>
      </c>
      <c r="D7" s="5" t="n">
        <f aca="false">SUM(D10:D19)</f>
        <v>21097.16</v>
      </c>
      <c r="E7" s="5" t="n">
        <f aca="false">SUM(E10:E19)</f>
        <v>22673.52</v>
      </c>
      <c r="F7" s="5" t="n">
        <f aca="false">SUM(F10:F19)</f>
        <v>26185.34</v>
      </c>
      <c r="G7" s="5" t="n">
        <f aca="false">SUM(G10:G19)</f>
        <v>31005.48</v>
      </c>
      <c r="H7" s="5" t="n">
        <f aca="false">SUM(H10:H19)</f>
        <v>34504.2133333333</v>
      </c>
      <c r="I7" s="5" t="n">
        <f aca="false">SUM(I10:I19)</f>
        <v>38391.4666666667</v>
      </c>
      <c r="J7" s="5" t="n">
        <f aca="false">SUM(J10:J19)</f>
        <v>42374.64</v>
      </c>
      <c r="K7" s="5" t="n">
        <f aca="false">SUM(K10:K19)</f>
        <v>46233.5133333333</v>
      </c>
      <c r="L7" s="5" t="n">
        <f aca="false">SUM(L10:L19)</f>
        <v>50106.2833333333</v>
      </c>
      <c r="M7" s="5" t="n">
        <f aca="false">SUM(M10:M19)</f>
        <v>53979.0533333333</v>
      </c>
      <c r="N7" s="5" t="n">
        <f aca="false">SUM(N10:N19)</f>
        <v>55285.7983333333</v>
      </c>
      <c r="O7" s="5" t="n">
        <f aca="false">SUM(O10:O19)</f>
        <v>56592.5433333333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</row>
    <row r="8" customFormat="false" ht="14.25" hidden="false" customHeight="false" outlineLevel="0" collapsed="false">
      <c r="A8" s="4"/>
      <c r="B8" s="3" t="s">
        <v>5</v>
      </c>
      <c r="C8" s="5" t="n">
        <f aca="false">SUM(C10:C14)</f>
        <v>13656.42</v>
      </c>
      <c r="D8" s="5" t="n">
        <f aca="false">SUM(D10:D14)</f>
        <v>12960.93</v>
      </c>
      <c r="E8" s="5" t="n">
        <f aca="false">SUM(E10:E14)</f>
        <v>13501.14</v>
      </c>
      <c r="F8" s="5" t="n">
        <f aca="false">SUM(F10:F14)</f>
        <v>13865.65</v>
      </c>
      <c r="G8" s="5" t="n">
        <f aca="false">SUM(G10:G14)</f>
        <v>13823.5533333333</v>
      </c>
      <c r="H8" s="5" t="n">
        <f aca="false">SUM(H10:H14)</f>
        <v>14531.99</v>
      </c>
      <c r="I8" s="5" t="n">
        <f aca="false">SUM(I10:I14)</f>
        <v>15485.47</v>
      </c>
      <c r="J8" s="5" t="n">
        <f aca="false">SUM(J10:J14)</f>
        <v>16522.99</v>
      </c>
      <c r="K8" s="5" t="n">
        <f aca="false">SUM(K10:K14)</f>
        <v>17197.0333333333</v>
      </c>
      <c r="L8" s="5" t="n">
        <f aca="false">SUM(L10:L14)</f>
        <v>17864.2933333333</v>
      </c>
      <c r="M8" s="5" t="n">
        <f aca="false">SUM(M10:M14)</f>
        <v>18531.5533333333</v>
      </c>
      <c r="N8" s="5" t="n">
        <f aca="false">SUM(N10:N14)</f>
        <v>18531.3516666667</v>
      </c>
      <c r="O8" s="5" t="n">
        <f aca="false">SUM(O10:O14)</f>
        <v>18531.15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customFormat="false" ht="15" hidden="false" customHeight="false" outlineLevel="0" collapsed="false">
      <c r="A9" s="4"/>
      <c r="B9" s="7" t="s">
        <v>6</v>
      </c>
      <c r="C9" s="8" t="n">
        <f aca="false">SUM(C15:C19)</f>
        <v>6695.45</v>
      </c>
      <c r="D9" s="8" t="n">
        <f aca="false">SUM(D15:D19)</f>
        <v>8136.23</v>
      </c>
      <c r="E9" s="8" t="n">
        <f aca="false">SUM(E15:E19)</f>
        <v>9172.38</v>
      </c>
      <c r="F9" s="8" t="n">
        <f aca="false">SUM(F15:F19)</f>
        <v>12319.69</v>
      </c>
      <c r="G9" s="8" t="n">
        <f aca="false">SUM(G15:G19)</f>
        <v>17181.9266666667</v>
      </c>
      <c r="H9" s="8" t="n">
        <f aca="false">SUM(H15:H19)</f>
        <v>19972.2233333333</v>
      </c>
      <c r="I9" s="8" t="n">
        <f aca="false">SUM(I15:I19)</f>
        <v>22905.9966666667</v>
      </c>
      <c r="J9" s="8" t="n">
        <f aca="false">SUM(J15:J19)</f>
        <v>25851.65</v>
      </c>
      <c r="K9" s="8" t="n">
        <f aca="false">SUM(K15:K19)</f>
        <v>29036.48</v>
      </c>
      <c r="L9" s="8" t="n">
        <f aca="false">SUM(L15:L19)</f>
        <v>32241.99</v>
      </c>
      <c r="M9" s="8" t="n">
        <f aca="false">SUM(M15:M19)</f>
        <v>35447.5</v>
      </c>
      <c r="N9" s="8" t="n">
        <f aca="false">SUM(N15:N19)</f>
        <v>36754.4466666667</v>
      </c>
      <c r="O9" s="8" t="n">
        <f aca="false">SUM(O15:O19)</f>
        <v>38061.3933333333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</row>
    <row r="10" customFormat="false" ht="15" hidden="false" customHeight="false" outlineLevel="0" collapsed="false">
      <c r="A10" s="4"/>
      <c r="B10" s="9" t="s">
        <v>7</v>
      </c>
      <c r="C10" s="10" t="n">
        <f aca="false">C24</f>
        <v>4868.66</v>
      </c>
      <c r="D10" s="10" t="n">
        <f aca="false">D24</f>
        <v>5138.73</v>
      </c>
      <c r="E10" s="10" t="n">
        <f aca="false">E24</f>
        <v>5698.15</v>
      </c>
      <c r="F10" s="10" t="n">
        <f aca="false">F24</f>
        <v>5771.66</v>
      </c>
      <c r="G10" s="10" t="n">
        <f aca="false">G24</f>
        <v>5687.11</v>
      </c>
      <c r="H10" s="10" t="n">
        <f aca="false">H24</f>
        <v>6042.59333333333</v>
      </c>
      <c r="I10" s="10" t="n">
        <f aca="false">I24</f>
        <v>6597.8</v>
      </c>
      <c r="J10" s="10" t="n">
        <f aca="false">J24</f>
        <v>7262.45666666667</v>
      </c>
      <c r="K10" s="10" t="n">
        <f aca="false">K24</f>
        <v>7683.61</v>
      </c>
      <c r="L10" s="10" t="n">
        <f aca="false">L24</f>
        <v>7856.49333333333</v>
      </c>
      <c r="M10" s="10" t="n">
        <f aca="false">M24</f>
        <v>8029.37666666667</v>
      </c>
      <c r="N10" s="10" t="n">
        <f aca="false">N24</f>
        <v>7872.95666666667</v>
      </c>
      <c r="O10" s="10" t="n">
        <f aca="false">O24</f>
        <v>7716.53666666667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</row>
    <row r="11" customFormat="false" ht="14.25" hidden="false" customHeight="false" outlineLevel="0" collapsed="false">
      <c r="A11" s="4"/>
      <c r="B11" s="3" t="s">
        <v>8</v>
      </c>
      <c r="C11" s="5" t="n">
        <f aca="false">C26</f>
        <v>3082.71</v>
      </c>
      <c r="D11" s="5" t="n">
        <f aca="false">D26</f>
        <v>3061.01</v>
      </c>
      <c r="E11" s="5" t="n">
        <f aca="false">E26</f>
        <v>3142.72</v>
      </c>
      <c r="F11" s="5" t="n">
        <f aca="false">F26</f>
        <v>3264.99</v>
      </c>
      <c r="G11" s="5" t="n">
        <f aca="false">G26</f>
        <v>3149.99666666667</v>
      </c>
      <c r="H11" s="5" t="n">
        <f aca="false">H26</f>
        <v>3327.46333333333</v>
      </c>
      <c r="I11" s="5" t="n">
        <f aca="false">I26</f>
        <v>3620.13666666667</v>
      </c>
      <c r="J11" s="5" t="n">
        <f aca="false">J26</f>
        <v>3855.94</v>
      </c>
      <c r="K11" s="5" t="n">
        <f aca="false">K26</f>
        <v>3998.24333333333</v>
      </c>
      <c r="L11" s="5" t="n">
        <f aca="false">L26</f>
        <v>4159.045</v>
      </c>
      <c r="M11" s="5" t="n">
        <f aca="false">M26</f>
        <v>4319.84666666667</v>
      </c>
      <c r="N11" s="5" t="n">
        <f aca="false">N26</f>
        <v>4321.82666666667</v>
      </c>
      <c r="O11" s="5" t="n">
        <f aca="false">O26</f>
        <v>4323.80666666667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</row>
    <row r="12" customFormat="false" ht="14.25" hidden="false" customHeight="false" outlineLevel="0" collapsed="false">
      <c r="A12" s="4"/>
      <c r="B12" s="3" t="s">
        <v>9</v>
      </c>
      <c r="C12" s="5" t="n">
        <f aca="false">C27</f>
        <v>898.52</v>
      </c>
      <c r="D12" s="5" t="n">
        <f aca="false">D27</f>
        <v>752.77</v>
      </c>
      <c r="E12" s="5" t="n">
        <f aca="false">E27</f>
        <v>664.93</v>
      </c>
      <c r="F12" s="5" t="n">
        <f aca="false">F27</f>
        <v>681.31</v>
      </c>
      <c r="G12" s="5" t="n">
        <f aca="false">G27</f>
        <v>739.75</v>
      </c>
      <c r="H12" s="5" t="n">
        <f aca="false">H27</f>
        <v>775.61</v>
      </c>
      <c r="I12" s="5" t="n">
        <f aca="false">I27</f>
        <v>796.51</v>
      </c>
      <c r="J12" s="5" t="n">
        <f aca="false">J27</f>
        <v>851.363333333334</v>
      </c>
      <c r="K12" s="5" t="n">
        <f aca="false">K27</f>
        <v>904.31</v>
      </c>
      <c r="L12" s="5" t="n">
        <f aca="false">L27</f>
        <v>1067.055</v>
      </c>
      <c r="M12" s="5" t="n">
        <f aca="false">M27</f>
        <v>1229.8</v>
      </c>
      <c r="N12" s="5" t="n">
        <f aca="false">N27</f>
        <v>1350.81833333333</v>
      </c>
      <c r="O12" s="5" t="n">
        <f aca="false">O27</f>
        <v>1471.83666666667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</row>
    <row r="13" customFormat="false" ht="14.25" hidden="false" customHeight="false" outlineLevel="0" collapsed="false">
      <c r="A13" s="4"/>
      <c r="B13" s="3" t="s">
        <v>10</v>
      </c>
      <c r="C13" s="5" t="n">
        <f aca="false">C29</f>
        <v>1064.37</v>
      </c>
      <c r="D13" s="5" t="n">
        <f aca="false">D29</f>
        <v>1147.92</v>
      </c>
      <c r="E13" s="5" t="n">
        <f aca="false">E29</f>
        <v>1184.03</v>
      </c>
      <c r="F13" s="5" t="n">
        <f aca="false">F29</f>
        <v>1220.67</v>
      </c>
      <c r="G13" s="5" t="n">
        <f aca="false">G29</f>
        <v>1124.38333333333</v>
      </c>
      <c r="H13" s="5" t="n">
        <f aca="false">H29</f>
        <v>1142.16666666667</v>
      </c>
      <c r="I13" s="5" t="n">
        <f aca="false">I29</f>
        <v>1141.54333333333</v>
      </c>
      <c r="J13" s="5" t="n">
        <f aca="false">J29</f>
        <v>1114.26333333333</v>
      </c>
      <c r="K13" s="5" t="n">
        <f aca="false">K29</f>
        <v>1046.39333333333</v>
      </c>
      <c r="L13" s="5" t="n">
        <f aca="false">L29</f>
        <v>982.41</v>
      </c>
      <c r="M13" s="5" t="n">
        <f aca="false">M29</f>
        <v>918.426666666667</v>
      </c>
      <c r="N13" s="5" t="n">
        <f aca="false">N29</f>
        <v>886.71</v>
      </c>
      <c r="O13" s="5" t="n">
        <f aca="false">O29</f>
        <v>854.993333333333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</row>
    <row r="14" customFormat="false" ht="14.25" hidden="false" customHeight="false" outlineLevel="0" collapsed="false">
      <c r="A14" s="4"/>
      <c r="B14" s="3" t="s">
        <v>11</v>
      </c>
      <c r="C14" s="5" t="n">
        <f aca="false">SUM(C25,C28,C30:C32)</f>
        <v>3742.16</v>
      </c>
      <c r="D14" s="5" t="n">
        <f aca="false">SUM(D25,D28,D30:D32)</f>
        <v>2860.5</v>
      </c>
      <c r="E14" s="5" t="n">
        <f aca="false">SUM(E25,E28,E30:E32)</f>
        <v>2811.31</v>
      </c>
      <c r="F14" s="5" t="n">
        <f aca="false">SUM(F25,F28,F30:F32)</f>
        <v>2927.02</v>
      </c>
      <c r="G14" s="5" t="n">
        <f aca="false">SUM(G25,G28,G30:G32)</f>
        <v>3122.31333333333</v>
      </c>
      <c r="H14" s="5" t="n">
        <f aca="false">SUM(H25,H28,H30:H32)</f>
        <v>3244.15666666667</v>
      </c>
      <c r="I14" s="5" t="n">
        <f aca="false">SUM(I25,I28,I30:I32)</f>
        <v>3329.48</v>
      </c>
      <c r="J14" s="5" t="n">
        <f aca="false">SUM(J25,J28,J30:J32)</f>
        <v>3438.96666666667</v>
      </c>
      <c r="K14" s="5" t="n">
        <f aca="false">SUM(K25,K28,K30:K32)</f>
        <v>3564.47666666667</v>
      </c>
      <c r="L14" s="5" t="n">
        <f aca="false">SUM(L25,L28,L30:L32)</f>
        <v>3799.29</v>
      </c>
      <c r="M14" s="5" t="n">
        <f aca="false">SUM(M25,M28,M30:M32)</f>
        <v>4034.10333333333</v>
      </c>
      <c r="N14" s="5" t="n">
        <f aca="false">SUM(N25,N28,N30:N32)</f>
        <v>4099.04</v>
      </c>
      <c r="O14" s="5" t="n">
        <f aca="false">SUM(O25,O28,O30:O32)</f>
        <v>4163.97666666667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</row>
    <row r="15" customFormat="false" ht="14.25" hidden="false" customHeight="false" outlineLevel="0" collapsed="false">
      <c r="A15" s="4"/>
      <c r="B15" s="3" t="s">
        <v>12</v>
      </c>
      <c r="C15" s="5" t="n">
        <f aca="false">C33</f>
        <v>2244.38</v>
      </c>
      <c r="D15" s="5" t="n">
        <f aca="false">D33</f>
        <v>3022.07</v>
      </c>
      <c r="E15" s="5" t="n">
        <f aca="false">E33</f>
        <v>3077.79</v>
      </c>
      <c r="F15" s="5" t="n">
        <f aca="false">F33</f>
        <v>5108.32</v>
      </c>
      <c r="G15" s="5" t="n">
        <f aca="false">G33</f>
        <v>8134.68333333334</v>
      </c>
      <c r="H15" s="5" t="n">
        <f aca="false">H33</f>
        <v>9290.45333333333</v>
      </c>
      <c r="I15" s="5" t="n">
        <f aca="false">I33</f>
        <v>10669.9266666667</v>
      </c>
      <c r="J15" s="5" t="n">
        <f aca="false">J33</f>
        <v>12010.0933333333</v>
      </c>
      <c r="K15" s="5" t="n">
        <f aca="false">K33</f>
        <v>13378.7866666667</v>
      </c>
      <c r="L15" s="5" t="n">
        <f aca="false">L33</f>
        <v>14439.2233333333</v>
      </c>
      <c r="M15" s="5" t="n">
        <f aca="false">M33</f>
        <v>15499.66</v>
      </c>
      <c r="N15" s="5" t="n">
        <f aca="false">N33</f>
        <v>14929.8416666667</v>
      </c>
      <c r="O15" s="5" t="n">
        <f aca="false">O33</f>
        <v>14360.0233333333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</row>
    <row r="16" customFormat="false" ht="14.25" hidden="false" customHeight="false" outlineLevel="0" collapsed="false">
      <c r="A16" s="4"/>
      <c r="B16" s="3" t="s">
        <v>13</v>
      </c>
      <c r="C16" s="5" t="n">
        <f aca="false">C34</f>
        <v>590.98</v>
      </c>
      <c r="D16" s="5" t="n">
        <f aca="false">D34</f>
        <v>785.03</v>
      </c>
      <c r="E16" s="5" t="n">
        <f aca="false">E34</f>
        <v>981.27</v>
      </c>
      <c r="F16" s="5" t="n">
        <f aca="false">F34</f>
        <v>1159.54</v>
      </c>
      <c r="G16" s="5" t="n">
        <f aca="false">G34</f>
        <v>1563.02666666667</v>
      </c>
      <c r="H16" s="5" t="n">
        <f aca="false">H34</f>
        <v>2041.27</v>
      </c>
      <c r="I16" s="5" t="n">
        <f aca="false">I34</f>
        <v>2499.93333333333</v>
      </c>
      <c r="J16" s="5" t="n">
        <f aca="false">J34</f>
        <v>3001.46</v>
      </c>
      <c r="K16" s="5" t="n">
        <f aca="false">K34</f>
        <v>3574.67</v>
      </c>
      <c r="L16" s="5" t="n">
        <f aca="false">L34</f>
        <v>4246.11</v>
      </c>
      <c r="M16" s="5" t="n">
        <f aca="false">M34</f>
        <v>4917.55</v>
      </c>
      <c r="N16" s="5" t="n">
        <f aca="false">N34</f>
        <v>5495.72833333333</v>
      </c>
      <c r="O16" s="5" t="n">
        <f aca="false">O34</f>
        <v>6073.90666666667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</row>
    <row r="17" customFormat="false" ht="14.25" hidden="false" customHeight="false" outlineLevel="0" collapsed="false">
      <c r="A17" s="4"/>
      <c r="B17" s="3" t="s">
        <v>14</v>
      </c>
      <c r="C17" s="5" t="n">
        <f aca="false">C35</f>
        <v>229.3</v>
      </c>
      <c r="D17" s="5" t="n">
        <f aca="false">D35</f>
        <v>358.65</v>
      </c>
      <c r="E17" s="5" t="n">
        <f aca="false">E35</f>
        <v>421.05</v>
      </c>
      <c r="F17" s="5" t="n">
        <f aca="false">F35</f>
        <v>468.02</v>
      </c>
      <c r="G17" s="5" t="n">
        <f aca="false">G35</f>
        <v>510.216666666667</v>
      </c>
      <c r="H17" s="5" t="n">
        <f aca="false">H35</f>
        <v>561.806666666667</v>
      </c>
      <c r="I17" s="5" t="n">
        <f aca="false">I35</f>
        <v>602.213333333333</v>
      </c>
      <c r="J17" s="5" t="n">
        <f aca="false">J35</f>
        <v>618.383333333333</v>
      </c>
      <c r="K17" s="5" t="n">
        <f aca="false">K35</f>
        <v>631.253333333333</v>
      </c>
      <c r="L17" s="5" t="n">
        <f aca="false">L35</f>
        <v>641.74</v>
      </c>
      <c r="M17" s="5" t="n">
        <f aca="false">M35</f>
        <v>652.226666666667</v>
      </c>
      <c r="N17" s="5" t="n">
        <f aca="false">N35</f>
        <v>580.983333333333</v>
      </c>
      <c r="O17" s="5" t="n">
        <f aca="false">O35</f>
        <v>509.74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</row>
    <row r="18" customFormat="false" ht="14.25" hidden="false" customHeight="false" outlineLevel="0" collapsed="false">
      <c r="A18" s="4"/>
      <c r="B18" s="3" t="s">
        <v>15</v>
      </c>
      <c r="C18" s="5" t="n">
        <f aca="false">C41</f>
        <v>194.27</v>
      </c>
      <c r="D18" s="5" t="n">
        <f aca="false">D41</f>
        <v>240.42</v>
      </c>
      <c r="E18" s="5" t="n">
        <f aca="false">E41</f>
        <v>301.58</v>
      </c>
      <c r="F18" s="5" t="n">
        <f aca="false">F41</f>
        <v>325.72</v>
      </c>
      <c r="G18" s="5" t="n">
        <f aca="false">G41</f>
        <v>356.033333333333</v>
      </c>
      <c r="H18" s="5" t="n">
        <f aca="false">H41</f>
        <v>395.266666666667</v>
      </c>
      <c r="I18" s="5" t="n">
        <f aca="false">I41</f>
        <v>414.406666666667</v>
      </c>
      <c r="J18" s="5" t="n">
        <f aca="false">J41</f>
        <v>434.023333333333</v>
      </c>
      <c r="K18" s="5" t="n">
        <f aca="false">K41</f>
        <v>451.183333333333</v>
      </c>
      <c r="L18" s="5" t="n">
        <f aca="false">L41</f>
        <v>488.73</v>
      </c>
      <c r="M18" s="5" t="n">
        <f aca="false">M41</f>
        <v>526.276666666667</v>
      </c>
      <c r="N18" s="5" t="n">
        <f aca="false">N41</f>
        <v>547.286666666667</v>
      </c>
      <c r="O18" s="5" t="n">
        <f aca="false">O41</f>
        <v>568.296666666667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</row>
    <row r="19" customFormat="false" ht="14.25" hidden="false" customHeight="false" outlineLevel="0" collapsed="false">
      <c r="A19" s="4"/>
      <c r="B19" s="3" t="s">
        <v>16</v>
      </c>
      <c r="C19" s="5" t="n">
        <f aca="false">SUM(C36:C40,C42:C43)</f>
        <v>3436.52</v>
      </c>
      <c r="D19" s="5" t="n">
        <f aca="false">SUM(D36:D40,D42:D43)</f>
        <v>3730.06</v>
      </c>
      <c r="E19" s="5" t="n">
        <f aca="false">SUM(E36:E40,E42:E43)</f>
        <v>4390.69</v>
      </c>
      <c r="F19" s="5" t="n">
        <f aca="false">SUM(F36:F40,F42:F43)</f>
        <v>5258.09</v>
      </c>
      <c r="G19" s="5" t="n">
        <f aca="false">SUM(G36:G40,G42:G43)</f>
        <v>6617.96666666667</v>
      </c>
      <c r="H19" s="5" t="n">
        <f aca="false">SUM(H36:H40,H42:H43)</f>
        <v>7683.42666666667</v>
      </c>
      <c r="I19" s="5" t="n">
        <f aca="false">SUM(I36:I40,I42:I43)</f>
        <v>8719.51666666667</v>
      </c>
      <c r="J19" s="5" t="n">
        <f aca="false">SUM(J36:J40,J42:J43)</f>
        <v>9787.69</v>
      </c>
      <c r="K19" s="5" t="n">
        <f aca="false">SUM(K36:K40,K42:K43)</f>
        <v>11000.5866666667</v>
      </c>
      <c r="L19" s="5" t="n">
        <f aca="false">SUM(L36:L40,L42:L43)</f>
        <v>12426.1866666667</v>
      </c>
      <c r="M19" s="5" t="n">
        <f aca="false">SUM(M36:M40,M42:M43)</f>
        <v>13851.7866666667</v>
      </c>
      <c r="N19" s="5" t="n">
        <f aca="false">SUM(N36:N40,N42:N43)</f>
        <v>15200.6066666667</v>
      </c>
      <c r="O19" s="5" t="n">
        <f aca="false">SUM(O36:O40,O42:O43)</f>
        <v>16549.4266666667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</row>
    <row r="20" customFormat="false" ht="14.25" hidden="false" customHeight="false" outlineLevel="0" collapsed="false">
      <c r="A20" s="4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</row>
    <row r="21" customFormat="false" ht="14.25" hidden="false" customHeight="false" outlineLevel="0" collapsed="false">
      <c r="A21" s="4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</row>
    <row r="22" customFormat="false" ht="14.25" hidden="false" customHeight="false" outlineLevel="0" collapsed="false">
      <c r="A22" s="4"/>
      <c r="B22" s="0" t="s">
        <v>1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</row>
    <row r="23" customFormat="false" ht="14.25" hidden="false" customHeight="false" outlineLevel="0" collapsed="false">
      <c r="A23" s="4"/>
      <c r="B23" s="3"/>
      <c r="C23" s="3" t="n">
        <v>1990</v>
      </c>
      <c r="D23" s="3" t="n">
        <v>1995</v>
      </c>
      <c r="E23" s="3" t="n">
        <v>2000</v>
      </c>
      <c r="F23" s="3" t="n">
        <v>2005</v>
      </c>
      <c r="G23" s="3" t="n">
        <v>2010</v>
      </c>
      <c r="H23" s="3" t="n">
        <v>2015</v>
      </c>
      <c r="I23" s="3" t="n">
        <v>2020</v>
      </c>
      <c r="J23" s="3" t="n">
        <v>2025</v>
      </c>
      <c r="K23" s="3" t="n">
        <v>2030</v>
      </c>
      <c r="L23" s="3" t="n">
        <v>2035</v>
      </c>
      <c r="M23" s="3" t="n">
        <v>2040</v>
      </c>
      <c r="N23" s="3" t="n">
        <v>2045</v>
      </c>
      <c r="O23" s="3" t="n">
        <v>2050</v>
      </c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</row>
    <row r="24" customFormat="false" ht="14.25" hidden="false" customHeight="false" outlineLevel="0" collapsed="false">
      <c r="A24" s="4"/>
      <c r="B24" s="3" t="s">
        <v>7</v>
      </c>
      <c r="C24" s="5" t="n">
        <v>4868.66</v>
      </c>
      <c r="D24" s="5" t="n">
        <v>5138.73</v>
      </c>
      <c r="E24" s="5" t="n">
        <v>5698.15</v>
      </c>
      <c r="F24" s="5" t="n">
        <v>5771.66</v>
      </c>
      <c r="G24" s="5" t="n">
        <v>5687.11</v>
      </c>
      <c r="H24" s="5" t="n">
        <v>6042.59333333333</v>
      </c>
      <c r="I24" s="5" t="n">
        <v>6597.8</v>
      </c>
      <c r="J24" s="5" t="n">
        <v>7262.45666666667</v>
      </c>
      <c r="K24" s="5" t="n">
        <v>7683.61</v>
      </c>
      <c r="L24" s="5" t="n">
        <v>7856.49333333333</v>
      </c>
      <c r="M24" s="5" t="n">
        <v>8029.37666666667</v>
      </c>
      <c r="N24" s="5" t="n">
        <v>7872.95666666667</v>
      </c>
      <c r="O24" s="5" t="n">
        <v>7716.53666666667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</row>
    <row r="25" customFormat="false" ht="14.25" hidden="false" customHeight="false" outlineLevel="0" collapsed="false">
      <c r="A25" s="4"/>
      <c r="B25" s="3" t="s">
        <v>18</v>
      </c>
      <c r="C25" s="5" t="n">
        <v>432.35</v>
      </c>
      <c r="D25" s="5" t="n">
        <v>465.23</v>
      </c>
      <c r="E25" s="5" t="n">
        <v>532.78</v>
      </c>
      <c r="F25" s="5" t="n">
        <v>558.82</v>
      </c>
      <c r="G25" s="5" t="n">
        <v>570.936666666667</v>
      </c>
      <c r="H25" s="5" t="n">
        <v>606.173333333333</v>
      </c>
      <c r="I25" s="5" t="n">
        <v>623.333333333333</v>
      </c>
      <c r="J25" s="5" t="n">
        <v>615.45</v>
      </c>
      <c r="K25" s="5" t="n">
        <v>618.86</v>
      </c>
      <c r="L25" s="5" t="n">
        <v>619.465</v>
      </c>
      <c r="M25" s="5" t="n">
        <v>620.07</v>
      </c>
      <c r="N25" s="5" t="n">
        <v>619.703333333333</v>
      </c>
      <c r="O25" s="5" t="n">
        <v>619.336666666667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</row>
    <row r="26" customFormat="false" ht="14.25" hidden="false" customHeight="false" outlineLevel="0" collapsed="false">
      <c r="A26" s="4"/>
      <c r="B26" s="3" t="s">
        <v>8</v>
      </c>
      <c r="C26" s="5" t="n">
        <v>3082.71</v>
      </c>
      <c r="D26" s="5" t="n">
        <v>3061.01</v>
      </c>
      <c r="E26" s="5" t="n">
        <v>3142.72</v>
      </c>
      <c r="F26" s="5" t="n">
        <v>3264.99</v>
      </c>
      <c r="G26" s="5" t="n">
        <v>3149.99666666667</v>
      </c>
      <c r="H26" s="5" t="n">
        <v>3327.46333333333</v>
      </c>
      <c r="I26" s="5" t="n">
        <v>3620.13666666667</v>
      </c>
      <c r="J26" s="5" t="n">
        <v>3855.94</v>
      </c>
      <c r="K26" s="5" t="n">
        <v>3998.24333333333</v>
      </c>
      <c r="L26" s="5" t="n">
        <v>4159.045</v>
      </c>
      <c r="M26" s="5" t="n">
        <v>4319.84666666667</v>
      </c>
      <c r="N26" s="5" t="n">
        <v>4321.82666666667</v>
      </c>
      <c r="O26" s="5" t="n">
        <v>4323.80666666667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</row>
    <row r="27" customFormat="false" ht="14.25" hidden="false" customHeight="false" outlineLevel="0" collapsed="false">
      <c r="A27" s="4"/>
      <c r="B27" s="3" t="s">
        <v>9</v>
      </c>
      <c r="C27" s="5" t="n">
        <v>898.52</v>
      </c>
      <c r="D27" s="5" t="n">
        <v>752.77</v>
      </c>
      <c r="E27" s="5" t="n">
        <v>664.93</v>
      </c>
      <c r="F27" s="5" t="n">
        <v>681.31</v>
      </c>
      <c r="G27" s="5" t="n">
        <v>739.75</v>
      </c>
      <c r="H27" s="5" t="n">
        <v>775.61</v>
      </c>
      <c r="I27" s="5" t="n">
        <v>796.51</v>
      </c>
      <c r="J27" s="5" t="n">
        <v>851.363333333334</v>
      </c>
      <c r="K27" s="5" t="n">
        <v>904.31</v>
      </c>
      <c r="L27" s="5" t="n">
        <v>1067.055</v>
      </c>
      <c r="M27" s="5" t="n">
        <v>1229.8</v>
      </c>
      <c r="N27" s="5" t="n">
        <v>1350.81833333333</v>
      </c>
      <c r="O27" s="5" t="n">
        <v>1471.83666666667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</row>
    <row r="28" customFormat="false" ht="14.25" hidden="false" customHeight="false" outlineLevel="0" collapsed="false">
      <c r="A28" s="4"/>
      <c r="B28" s="3" t="s">
        <v>19</v>
      </c>
      <c r="C28" s="5" t="n">
        <v>73.35</v>
      </c>
      <c r="D28" s="5" t="n">
        <v>78.46</v>
      </c>
      <c r="E28" s="5" t="n">
        <v>79.84</v>
      </c>
      <c r="F28" s="5" t="n">
        <v>86.11</v>
      </c>
      <c r="G28" s="5" t="n">
        <v>88.4033333333333</v>
      </c>
      <c r="H28" s="5" t="n">
        <v>95.7366666666667</v>
      </c>
      <c r="I28" s="5" t="n">
        <v>98.9633333333333</v>
      </c>
      <c r="J28" s="5" t="n">
        <v>102.043333333333</v>
      </c>
      <c r="K28" s="5" t="n">
        <v>102.263333333333</v>
      </c>
      <c r="L28" s="5" t="n">
        <v>101.181666666667</v>
      </c>
      <c r="M28" s="5" t="n">
        <v>100.1</v>
      </c>
      <c r="N28" s="5" t="n">
        <v>98.9266666666667</v>
      </c>
      <c r="O28" s="5" t="n">
        <v>97.7533333333333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</row>
    <row r="29" customFormat="false" ht="14.25" hidden="false" customHeight="false" outlineLevel="0" collapsed="false">
      <c r="A29" s="4"/>
      <c r="B29" s="3" t="s">
        <v>10</v>
      </c>
      <c r="C29" s="5" t="n">
        <v>1064.37</v>
      </c>
      <c r="D29" s="5" t="n">
        <v>1147.92</v>
      </c>
      <c r="E29" s="5" t="n">
        <v>1184.03</v>
      </c>
      <c r="F29" s="5" t="n">
        <v>1220.67</v>
      </c>
      <c r="G29" s="5" t="n">
        <v>1124.38333333333</v>
      </c>
      <c r="H29" s="5" t="n">
        <v>1142.16666666667</v>
      </c>
      <c r="I29" s="5" t="n">
        <v>1141.54333333333</v>
      </c>
      <c r="J29" s="5" t="n">
        <v>1114.26333333333</v>
      </c>
      <c r="K29" s="5" t="n">
        <v>1046.39333333333</v>
      </c>
      <c r="L29" s="5" t="n">
        <v>982.41</v>
      </c>
      <c r="M29" s="5" t="n">
        <v>918.426666666667</v>
      </c>
      <c r="N29" s="5" t="n">
        <v>886.71</v>
      </c>
      <c r="O29" s="5" t="n">
        <v>854.993333333333</v>
      </c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</row>
    <row r="30" customFormat="false" ht="14.25" hidden="false" customHeight="false" outlineLevel="0" collapsed="false">
      <c r="A30" s="4"/>
      <c r="B30" s="3" t="s">
        <v>20</v>
      </c>
      <c r="C30" s="5" t="n">
        <v>282.06</v>
      </c>
      <c r="D30" s="5" t="n">
        <v>310.38</v>
      </c>
      <c r="E30" s="5" t="n">
        <v>368.62</v>
      </c>
      <c r="F30" s="5" t="n">
        <v>422.28</v>
      </c>
      <c r="G30" s="5" t="n">
        <v>513.113333333333</v>
      </c>
      <c r="H30" s="5" t="n">
        <v>570.863333333333</v>
      </c>
      <c r="I30" s="5" t="n">
        <v>603.57</v>
      </c>
      <c r="J30" s="5" t="n">
        <v>624.8</v>
      </c>
      <c r="K30" s="5" t="n">
        <v>653.473333333333</v>
      </c>
      <c r="L30" s="5" t="n">
        <v>667.278333333333</v>
      </c>
      <c r="M30" s="5" t="n">
        <v>681.083333333333</v>
      </c>
      <c r="N30" s="5" t="n">
        <v>676.665</v>
      </c>
      <c r="O30" s="5" t="n">
        <v>672.246666666667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</row>
    <row r="31" customFormat="false" ht="14.25" hidden="false" customHeight="false" outlineLevel="0" collapsed="false">
      <c r="A31" s="4"/>
      <c r="B31" s="3" t="s">
        <v>21</v>
      </c>
      <c r="C31" s="5" t="n">
        <v>2178.78</v>
      </c>
      <c r="D31" s="5" t="n">
        <v>1574.53</v>
      </c>
      <c r="E31" s="5" t="n">
        <v>1505.5</v>
      </c>
      <c r="F31" s="5" t="n">
        <v>1516.18</v>
      </c>
      <c r="G31" s="5" t="n">
        <v>1594.85333333333</v>
      </c>
      <c r="H31" s="5" t="n">
        <v>1610.98666666667</v>
      </c>
      <c r="I31" s="5" t="n">
        <v>1642.92333333333</v>
      </c>
      <c r="J31" s="5" t="n">
        <v>1736.60666666667</v>
      </c>
      <c r="K31" s="5" t="n">
        <v>1829.52</v>
      </c>
      <c r="L31" s="5" t="n">
        <v>1988.54333333333</v>
      </c>
      <c r="M31" s="5" t="n">
        <v>2147.56666666667</v>
      </c>
      <c r="N31" s="5" t="n">
        <v>2217.545</v>
      </c>
      <c r="O31" s="5" t="n">
        <v>2287.52333333333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</row>
    <row r="32" customFormat="false" ht="14.25" hidden="false" customHeight="false" outlineLevel="0" collapsed="false">
      <c r="A32" s="4"/>
      <c r="B32" s="3" t="s">
        <v>22</v>
      </c>
      <c r="C32" s="5" t="n">
        <v>775.62</v>
      </c>
      <c r="D32" s="5" t="n">
        <v>431.9</v>
      </c>
      <c r="E32" s="5" t="n">
        <v>324.57</v>
      </c>
      <c r="F32" s="5" t="n">
        <v>343.63</v>
      </c>
      <c r="G32" s="5" t="n">
        <v>355.006666666667</v>
      </c>
      <c r="H32" s="5" t="n">
        <v>360.396666666667</v>
      </c>
      <c r="I32" s="5" t="n">
        <v>360.69</v>
      </c>
      <c r="J32" s="5" t="n">
        <v>360.066666666667</v>
      </c>
      <c r="K32" s="5" t="n">
        <v>360.36</v>
      </c>
      <c r="L32" s="5" t="n">
        <v>422.821666666667</v>
      </c>
      <c r="M32" s="5" t="n">
        <v>485.283333333333</v>
      </c>
      <c r="N32" s="5" t="n">
        <v>486.2</v>
      </c>
      <c r="O32" s="5" t="n">
        <v>487.116666666667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</row>
    <row r="33" customFormat="false" ht="14.25" hidden="false" customHeight="false" outlineLevel="0" collapsed="false">
      <c r="A33" s="4"/>
      <c r="B33" s="3" t="s">
        <v>12</v>
      </c>
      <c r="C33" s="5" t="n">
        <v>2244.38</v>
      </c>
      <c r="D33" s="5" t="n">
        <v>3022.07</v>
      </c>
      <c r="E33" s="5" t="n">
        <v>3077.79</v>
      </c>
      <c r="F33" s="5" t="n">
        <v>5108.32</v>
      </c>
      <c r="G33" s="5" t="n">
        <v>8134.68333333334</v>
      </c>
      <c r="H33" s="5" t="n">
        <v>9290.45333333333</v>
      </c>
      <c r="I33" s="5" t="n">
        <v>10669.9266666667</v>
      </c>
      <c r="J33" s="5" t="n">
        <v>12010.0933333333</v>
      </c>
      <c r="K33" s="5" t="n">
        <v>13378.7866666667</v>
      </c>
      <c r="L33" s="5" t="n">
        <v>14439.2233333333</v>
      </c>
      <c r="M33" s="5" t="n">
        <v>15499.66</v>
      </c>
      <c r="N33" s="5" t="n">
        <v>14929.8416666667</v>
      </c>
      <c r="O33" s="5" t="n">
        <v>14360.0233333333</v>
      </c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</row>
    <row r="34" customFormat="false" ht="14.25" hidden="false" customHeight="false" outlineLevel="0" collapsed="false">
      <c r="A34" s="4"/>
      <c r="B34" s="3" t="s">
        <v>13</v>
      </c>
      <c r="C34" s="5" t="n">
        <v>590.98</v>
      </c>
      <c r="D34" s="5" t="n">
        <v>785.03</v>
      </c>
      <c r="E34" s="5" t="n">
        <v>981.27</v>
      </c>
      <c r="F34" s="5" t="n">
        <v>1159.54</v>
      </c>
      <c r="G34" s="5" t="n">
        <v>1563.02666666667</v>
      </c>
      <c r="H34" s="5" t="n">
        <v>2041.27</v>
      </c>
      <c r="I34" s="5" t="n">
        <v>2499.93333333333</v>
      </c>
      <c r="J34" s="5" t="n">
        <v>3001.46</v>
      </c>
      <c r="K34" s="5" t="n">
        <v>3574.67</v>
      </c>
      <c r="L34" s="5" t="n">
        <v>4246.11</v>
      </c>
      <c r="M34" s="5" t="n">
        <v>4917.55</v>
      </c>
      <c r="N34" s="5" t="n">
        <v>5495.72833333333</v>
      </c>
      <c r="O34" s="5" t="n">
        <v>6073.90666666667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</row>
    <row r="35" customFormat="false" ht="14.25" hidden="false" customHeight="false" outlineLevel="0" collapsed="false">
      <c r="A35" s="4"/>
      <c r="B35" s="3" t="s">
        <v>14</v>
      </c>
      <c r="C35" s="5" t="n">
        <v>229.3</v>
      </c>
      <c r="D35" s="5" t="n">
        <v>358.65</v>
      </c>
      <c r="E35" s="5" t="n">
        <v>421.05</v>
      </c>
      <c r="F35" s="5" t="n">
        <v>468.02</v>
      </c>
      <c r="G35" s="5" t="n">
        <v>510.216666666667</v>
      </c>
      <c r="H35" s="5" t="n">
        <v>561.806666666667</v>
      </c>
      <c r="I35" s="5" t="n">
        <v>602.213333333333</v>
      </c>
      <c r="J35" s="5" t="n">
        <v>618.383333333333</v>
      </c>
      <c r="K35" s="5" t="n">
        <v>631.253333333333</v>
      </c>
      <c r="L35" s="5" t="n">
        <v>641.74</v>
      </c>
      <c r="M35" s="5" t="n">
        <v>652.226666666667</v>
      </c>
      <c r="N35" s="5" t="n">
        <v>580.983333333333</v>
      </c>
      <c r="O35" s="5" t="n">
        <v>509.74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</row>
    <row r="36" customFormat="false" ht="14.25" hidden="false" customHeight="false" outlineLevel="0" collapsed="false">
      <c r="A36" s="4"/>
      <c r="B36" s="3" t="s">
        <v>23</v>
      </c>
      <c r="C36" s="5" t="n">
        <v>689.82</v>
      </c>
      <c r="D36" s="5" t="n">
        <v>909.85</v>
      </c>
      <c r="E36" s="5" t="n">
        <v>1156.17</v>
      </c>
      <c r="F36" s="5" t="n">
        <v>1445</v>
      </c>
      <c r="G36" s="5" t="n">
        <v>1797.51</v>
      </c>
      <c r="H36" s="5" t="n">
        <v>2122.70666666667</v>
      </c>
      <c r="I36" s="5" t="n">
        <v>2464.03666666667</v>
      </c>
      <c r="J36" s="5" t="n">
        <v>2792.31333333333</v>
      </c>
      <c r="K36" s="5" t="n">
        <v>3216.65666666667</v>
      </c>
      <c r="L36" s="5" t="n">
        <v>3690.97666666667</v>
      </c>
      <c r="M36" s="5" t="n">
        <v>4165.29666666667</v>
      </c>
      <c r="N36" s="5" t="n">
        <v>4483.875</v>
      </c>
      <c r="O36" s="5" t="n">
        <v>4802.45333333334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</row>
    <row r="37" customFormat="false" ht="14.25" hidden="false" customHeight="false" outlineLevel="0" collapsed="false">
      <c r="A37" s="4"/>
      <c r="B37" s="3" t="s">
        <v>24</v>
      </c>
      <c r="C37" s="5" t="n">
        <v>596.41</v>
      </c>
      <c r="D37" s="5" t="n">
        <v>809.1</v>
      </c>
      <c r="E37" s="5" t="n">
        <v>986.21</v>
      </c>
      <c r="F37" s="5" t="n">
        <v>1251.97</v>
      </c>
      <c r="G37" s="5" t="n">
        <v>1674.49333333333</v>
      </c>
      <c r="H37" s="5" t="n">
        <v>2016.08</v>
      </c>
      <c r="I37" s="5" t="n">
        <v>2274.39666666667</v>
      </c>
      <c r="J37" s="5" t="n">
        <v>2506.82666666667</v>
      </c>
      <c r="K37" s="5" t="n">
        <v>2707.83333333333</v>
      </c>
      <c r="L37" s="5" t="n">
        <v>2898.64666666667</v>
      </c>
      <c r="M37" s="5" t="n">
        <v>3089.46</v>
      </c>
      <c r="N37" s="5" t="n">
        <v>3293.36333333333</v>
      </c>
      <c r="O37" s="5" t="n">
        <v>3497.26666666667</v>
      </c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</row>
    <row r="38" customFormat="false" ht="14.25" hidden="false" customHeight="false" outlineLevel="0" collapsed="false">
      <c r="A38" s="4"/>
      <c r="B38" s="3" t="s">
        <v>25</v>
      </c>
      <c r="C38" s="5" t="n">
        <v>126.91</v>
      </c>
      <c r="D38" s="5" t="n">
        <v>152.66</v>
      </c>
      <c r="E38" s="5" t="n">
        <v>200.56</v>
      </c>
      <c r="F38" s="5" t="n">
        <v>216.36</v>
      </c>
      <c r="G38" s="5" t="n">
        <v>313.683333333333</v>
      </c>
      <c r="H38" s="5" t="n">
        <v>358.27</v>
      </c>
      <c r="I38" s="5" t="n">
        <v>392.663333333333</v>
      </c>
      <c r="J38" s="5" t="n">
        <v>429.696666666667</v>
      </c>
      <c r="K38" s="5" t="n">
        <v>465.006666666667</v>
      </c>
      <c r="L38" s="5" t="n">
        <v>496.631666666667</v>
      </c>
      <c r="M38" s="5" t="n">
        <v>528.256666666667</v>
      </c>
      <c r="N38" s="5" t="n">
        <v>541.365</v>
      </c>
      <c r="O38" s="5" t="n">
        <v>554.473333333333</v>
      </c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</row>
    <row r="39" customFormat="false" ht="14.25" hidden="false" customHeight="false" outlineLevel="0" collapsed="false">
      <c r="A39" s="4"/>
      <c r="B39" s="3" t="s">
        <v>26</v>
      </c>
      <c r="C39" s="5" t="n">
        <v>545.59</v>
      </c>
      <c r="D39" s="5" t="n">
        <v>598.2</v>
      </c>
      <c r="E39" s="5" t="n">
        <v>686.36</v>
      </c>
      <c r="F39" s="5" t="n">
        <v>823.46</v>
      </c>
      <c r="G39" s="5" t="n">
        <v>1113.31</v>
      </c>
      <c r="H39" s="5" t="n">
        <v>1280.91333333333</v>
      </c>
      <c r="I39" s="5" t="n">
        <v>1484.04666666667</v>
      </c>
      <c r="J39" s="5" t="n">
        <v>1720.95</v>
      </c>
      <c r="K39" s="5" t="n">
        <v>2044.9</v>
      </c>
      <c r="L39" s="5" t="n">
        <v>2455.23666666667</v>
      </c>
      <c r="M39" s="5" t="n">
        <v>2865.57333333333</v>
      </c>
      <c r="N39" s="5" t="n">
        <v>3445.12666666667</v>
      </c>
      <c r="O39" s="5" t="n">
        <v>4024.68</v>
      </c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</row>
    <row r="40" customFormat="false" ht="14.25" hidden="false" customHeight="false" outlineLevel="0" collapsed="false">
      <c r="A40" s="4"/>
      <c r="B40" s="3" t="s">
        <v>27</v>
      </c>
      <c r="C40" s="5" t="n">
        <v>264.86</v>
      </c>
      <c r="D40" s="5" t="n">
        <v>290.94</v>
      </c>
      <c r="E40" s="5" t="n">
        <v>345.77</v>
      </c>
      <c r="F40" s="5" t="n">
        <v>389.75</v>
      </c>
      <c r="G40" s="5" t="n">
        <v>419.026666666667</v>
      </c>
      <c r="H40" s="5" t="n">
        <v>465.08</v>
      </c>
      <c r="I40" s="5" t="n">
        <v>524.076666666667</v>
      </c>
      <c r="J40" s="5" t="n">
        <v>584.393333333333</v>
      </c>
      <c r="K40" s="5" t="n">
        <v>641.703333333333</v>
      </c>
      <c r="L40" s="5" t="n">
        <v>694.723333333333</v>
      </c>
      <c r="M40" s="5" t="n">
        <v>747.743333333333</v>
      </c>
      <c r="N40" s="5" t="n">
        <v>779.753333333333</v>
      </c>
      <c r="O40" s="5" t="n">
        <v>811.763333333333</v>
      </c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</row>
    <row r="41" customFormat="false" ht="14.25" hidden="false" customHeight="false" outlineLevel="0" collapsed="false">
      <c r="A41" s="4"/>
      <c r="B41" s="3" t="s">
        <v>15</v>
      </c>
      <c r="C41" s="5" t="n">
        <v>194.27</v>
      </c>
      <c r="D41" s="5" t="n">
        <v>240.42</v>
      </c>
      <c r="E41" s="5" t="n">
        <v>301.58</v>
      </c>
      <c r="F41" s="5" t="n">
        <v>325.72</v>
      </c>
      <c r="G41" s="5" t="n">
        <v>356.033333333333</v>
      </c>
      <c r="H41" s="5" t="n">
        <v>395.266666666667</v>
      </c>
      <c r="I41" s="5" t="n">
        <v>414.406666666667</v>
      </c>
      <c r="J41" s="5" t="n">
        <v>434.023333333333</v>
      </c>
      <c r="K41" s="5" t="n">
        <v>451.183333333333</v>
      </c>
      <c r="L41" s="5" t="n">
        <v>488.73</v>
      </c>
      <c r="M41" s="5" t="n">
        <v>526.276666666667</v>
      </c>
      <c r="N41" s="5" t="n">
        <v>547.286666666667</v>
      </c>
      <c r="O41" s="5" t="n">
        <v>568.296666666667</v>
      </c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</row>
    <row r="42" customFormat="false" ht="14.25" hidden="false" customHeight="false" outlineLevel="0" collapsed="false">
      <c r="A42" s="4"/>
      <c r="B42" s="3" t="s">
        <v>28</v>
      </c>
      <c r="C42" s="5" t="n">
        <v>410.36</v>
      </c>
      <c r="D42" s="5" t="n">
        <v>487.74</v>
      </c>
      <c r="E42" s="5" t="n">
        <v>561.78</v>
      </c>
      <c r="F42" s="5" t="n">
        <v>624.58</v>
      </c>
      <c r="G42" s="5" t="n">
        <v>716.063333333333</v>
      </c>
      <c r="H42" s="5" t="n">
        <v>809.563333333333</v>
      </c>
      <c r="I42" s="5" t="n">
        <v>908.6</v>
      </c>
      <c r="J42" s="5" t="n">
        <v>1032.82666666667</v>
      </c>
      <c r="K42" s="5" t="n">
        <v>1159.07</v>
      </c>
      <c r="L42" s="5" t="n">
        <v>1390.07</v>
      </c>
      <c r="M42" s="5" t="n">
        <v>1621.07</v>
      </c>
      <c r="N42" s="5" t="n">
        <v>1809.51833333333</v>
      </c>
      <c r="O42" s="5" t="n">
        <v>1997.96666666667</v>
      </c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</row>
    <row r="43" customFormat="false" ht="14.25" hidden="false" customHeight="false" outlineLevel="0" collapsed="false">
      <c r="A43" s="4"/>
      <c r="B43" s="3" t="s">
        <v>29</v>
      </c>
      <c r="C43" s="5" t="n">
        <v>802.57</v>
      </c>
      <c r="D43" s="5" t="n">
        <v>481.57</v>
      </c>
      <c r="E43" s="5" t="n">
        <v>453.84</v>
      </c>
      <c r="F43" s="5" t="n">
        <v>506.97</v>
      </c>
      <c r="G43" s="5" t="n">
        <v>583.88</v>
      </c>
      <c r="H43" s="5" t="n">
        <v>630.813333333333</v>
      </c>
      <c r="I43" s="5" t="n">
        <v>671.696666666667</v>
      </c>
      <c r="J43" s="5" t="n">
        <v>720.683333333333</v>
      </c>
      <c r="K43" s="5" t="n">
        <v>765.416666666667</v>
      </c>
      <c r="L43" s="5" t="n">
        <v>799.901666666667</v>
      </c>
      <c r="M43" s="5" t="n">
        <v>834.386666666667</v>
      </c>
      <c r="N43" s="5" t="n">
        <v>847.605</v>
      </c>
      <c r="O43" s="5" t="n">
        <v>860.823333333333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</row>
    <row r="44" customFormat="false" ht="14.25" hidden="false" customHeight="false" outlineLevel="0" collapsed="false">
      <c r="A44" s="4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</row>
    <row r="45" customFormat="false" ht="14.25" hidden="false" customHeight="false" outlineLevel="0" collapsed="false">
      <c r="A45" s="4"/>
      <c r="B45" s="0" t="s">
        <v>3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</row>
    <row r="46" customFormat="false" ht="14.25" hidden="false" customHeight="false" outlineLevel="0" collapsed="false">
      <c r="A46" s="4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</row>
    <row r="47" customFormat="false" ht="14.25" hidden="false" customHeight="false" outlineLevel="0" collapsed="false">
      <c r="A47" s="4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</row>
    <row r="48" customFormat="false" ht="14.25" hidden="false" customHeight="false" outlineLevel="0" collapsed="false">
      <c r="A48" s="4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</row>
    <row r="49" customFormat="false" ht="14.25" hidden="false" customHeight="false" outlineLevel="0" collapsed="false">
      <c r="A49" s="4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</row>
    <row r="50" customFormat="false" ht="14.25" hidden="false" customHeight="false" outlineLevel="0" collapsed="false">
      <c r="A50" s="4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</row>
    <row r="51" customFormat="false" ht="14.25" hidden="false" customHeight="false" outlineLevel="0" collapsed="false">
      <c r="A51" s="4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</row>
    <row r="52" customFormat="false" ht="14.25" hidden="false" customHeight="false" outlineLevel="0" collapsed="false">
      <c r="A52" s="4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</row>
    <row r="53" customFormat="false" ht="14.25" hidden="false" customHeight="false" outlineLevel="0" collapsed="false">
      <c r="A53" s="4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</row>
    <row r="54" customFormat="false" ht="14.25" hidden="false" customHeight="false" outlineLevel="0" collapsed="false">
      <c r="A54" s="4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</row>
    <row r="55" customFormat="false" ht="14.25" hidden="false" customHeight="false" outlineLevel="0" collapsed="false">
      <c r="A55" s="4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</row>
    <row r="56" customFormat="false" ht="14.25" hidden="false" customHeight="false" outlineLevel="0" collapsed="false">
      <c r="A56" s="4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</row>
    <row r="57" customFormat="false" ht="14.25" hidden="false" customHeight="false" outlineLevel="0" collapsed="false">
      <c r="A57" s="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</row>
    <row r="58" customFormat="false" ht="14.25" hidden="false" customHeight="false" outlineLevel="0" collapsed="false">
      <c r="A58" s="4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</row>
    <row r="59" customFormat="false" ht="14.25" hidden="false" customHeight="false" outlineLevel="0" collapsed="false">
      <c r="A59" s="4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</row>
    <row r="60" customFormat="false" ht="14.25" hidden="false" customHeight="false" outlineLevel="0" collapsed="false">
      <c r="A60" s="4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</row>
    <row r="61" customFormat="false" ht="14.25" hidden="false" customHeight="false" outlineLevel="0" collapsed="false">
      <c r="A61" s="4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</row>
    <row r="62" customFormat="false" ht="14.25" hidden="false" customHeight="false" outlineLevel="0" collapsed="false">
      <c r="A62" s="4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customFormat="false" ht="14.25" hidden="false" customHeight="false" outlineLevel="0" collapsed="false">
      <c r="A63" s="4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</row>
    <row r="64" customFormat="false" ht="14.25" hidden="false" customHeight="false" outlineLevel="0" collapsed="false">
      <c r="A64" s="4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4.25" hidden="false" customHeight="false" outlineLevel="0" collapsed="false">
      <c r="A65" s="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4.25" hidden="false" customHeight="false" outlineLevel="0" collapsed="false">
      <c r="A66" s="4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4.25" hidden="false" customHeight="false" outlineLevel="0" collapsed="false">
      <c r="A67" s="4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4.25" hidden="false" customHeight="false" outlineLevel="0" collapsed="false">
      <c r="A68" s="4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4.25" hidden="false" customHeight="false" outlineLevel="0" collapsed="false">
      <c r="A69" s="4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</row>
    <row r="70" customFormat="false" ht="14.25" hidden="false" customHeight="false" outlineLevel="0" collapsed="false">
      <c r="A70" s="4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</row>
    <row r="71" customFormat="false" ht="14.25" hidden="false" customHeight="false" outlineLevel="0" collapsed="false">
      <c r="A71" s="4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</row>
    <row r="72" customFormat="false" ht="14.25" hidden="false" customHeight="false" outlineLevel="0" collapsed="false">
      <c r="A72" s="4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</row>
    <row r="73" customFormat="false" ht="14.25" hidden="false" customHeight="false" outlineLevel="0" collapsed="false">
      <c r="A73" s="4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</row>
    <row r="74" customFormat="false" ht="14.25" hidden="false" customHeight="false" outlineLevel="0" collapsed="false">
      <c r="A74" s="4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</row>
    <row r="75" customFormat="false" ht="14.25" hidden="false" customHeight="false" outlineLevel="0" collapsed="false">
      <c r="A75" s="4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</row>
    <row r="76" customFormat="false" ht="14.25" hidden="false" customHeight="false" outlineLevel="0" collapsed="false">
      <c r="A76" s="4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</row>
    <row r="77" customFormat="false" ht="14.25" hidden="false" customHeight="false" outlineLevel="0" collapsed="false">
      <c r="A77" s="4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</row>
    <row r="78" customFormat="false" ht="14.25" hidden="false" customHeight="false" outlineLevel="0" collapsed="false">
      <c r="A78" s="4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</row>
    <row r="79" customFormat="false" ht="14.25" hidden="false" customHeight="false" outlineLevel="0" collapsed="false">
      <c r="A79" s="4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</row>
    <row r="80" customFormat="false" ht="14.25" hidden="false" customHeight="false" outlineLevel="0" collapsed="false">
      <c r="A80" s="4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</row>
    <row r="81" customFormat="false" ht="14.25" hidden="false" customHeight="false" outlineLevel="0" collapsed="false">
      <c r="A81" s="4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</row>
    <row r="82" customFormat="false" ht="14.25" hidden="false" customHeight="false" outlineLevel="0" collapsed="false">
      <c r="A82" s="4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</row>
    <row r="83" customFormat="false" ht="14.25" hidden="false" customHeight="false" outlineLevel="0" collapsed="false">
      <c r="A83" s="4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</row>
    <row r="84" customFormat="false" ht="14.25" hidden="false" customHeight="false" outlineLevel="0" collapsed="false">
      <c r="A84" s="4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</row>
    <row r="85" customFormat="false" ht="14.25" hidden="false" customHeight="false" outlineLevel="0" collapsed="false">
      <c r="A85" s="4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</row>
    <row r="86" customFormat="false" ht="14.25" hidden="false" customHeight="false" outlineLevel="0" collapsed="false">
      <c r="A86" s="4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</row>
    <row r="87" customFormat="false" ht="14.25" hidden="false" customHeight="false" outlineLevel="0" collapsed="false">
      <c r="A87" s="4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</row>
    <row r="88" customFormat="false" ht="14.25" hidden="false" customHeight="false" outlineLevel="0" collapsed="false">
      <c r="A88" s="4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</row>
    <row r="89" customFormat="false" ht="14.25" hidden="false" customHeight="false" outlineLevel="0" collapsed="false">
      <c r="A89" s="4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</row>
    <row r="90" customFormat="false" ht="14.25" hidden="false" customHeight="false" outlineLevel="0" collapsed="false">
      <c r="A90" s="4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</row>
    <row r="91" customFormat="false" ht="14.25" hidden="false" customHeight="false" outlineLevel="0" collapsed="false">
      <c r="A91" s="4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</row>
    <row r="92" customFormat="false" ht="14.25" hidden="false" customHeight="false" outlineLevel="0" collapsed="false">
      <c r="A92" s="4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</row>
    <row r="93" customFormat="false" ht="14.25" hidden="false" customHeight="false" outlineLevel="0" collapsed="false">
      <c r="A93" s="4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</row>
    <row r="94" customFormat="false" ht="14.25" hidden="false" customHeight="false" outlineLevel="0" collapsed="false">
      <c r="A94" s="4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</row>
    <row r="95" customFormat="false" ht="14.25" hidden="false" customHeight="false" outlineLevel="0" collapsed="false">
      <c r="A95" s="4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</row>
    <row r="96" customFormat="false" ht="14.25" hidden="false" customHeight="false" outlineLevel="0" collapsed="false">
      <c r="A96" s="4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</row>
    <row r="97" customFormat="false" ht="14.25" hidden="false" customHeight="false" outlineLevel="0" collapsed="false">
      <c r="A97" s="4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</row>
    <row r="98" customFormat="false" ht="14.25" hidden="false" customHeight="false" outlineLevel="0" collapsed="false">
      <c r="A98" s="4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</row>
    <row r="99" customFormat="false" ht="14.25" hidden="false" customHeight="false" outlineLevel="0" collapsed="false">
      <c r="A99" s="4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</row>
    <row r="100" customFormat="false" ht="14.25" hidden="false" customHeight="false" outlineLevel="0" collapsed="false">
      <c r="A100" s="4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</row>
    <row r="101" customFormat="false" ht="14.25" hidden="false" customHeight="false" outlineLevel="0" collapsed="false">
      <c r="A101" s="4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</row>
    <row r="102" customFormat="false" ht="14.25" hidden="false" customHeight="false" outlineLevel="0" collapsed="false">
      <c r="A102" s="4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</row>
    <row r="103" customFormat="false" ht="14.25" hidden="false" customHeight="false" outlineLevel="0" collapsed="false">
      <c r="A103" s="4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</row>
    <row r="104" customFormat="false" ht="14.25" hidden="false" customHeight="false" outlineLevel="0" collapsed="false">
      <c r="A104" s="4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</row>
    <row r="105" customFormat="false" ht="14.25" hidden="false" customHeight="false" outlineLevel="0" collapsed="false">
      <c r="A105" s="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</row>
    <row r="106" customFormat="false" ht="14.25" hidden="false" customHeight="false" outlineLevel="0" collapsed="false">
      <c r="A106" s="4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</row>
    <row r="107" customFormat="false" ht="14.25" hidden="false" customHeight="false" outlineLevel="0" collapsed="false">
      <c r="A107" s="4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</row>
    <row r="108" customFormat="false" ht="14.25" hidden="false" customHeight="false" outlineLevel="0" collapsed="false">
      <c r="A108" s="4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</row>
    <row r="109" customFormat="false" ht="14.25" hidden="false" customHeight="false" outlineLevel="0" collapsed="false">
      <c r="A109" s="4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</row>
    <row r="110" customFormat="false" ht="14.25" hidden="false" customHeight="false" outlineLevel="0" collapsed="false">
      <c r="A110" s="4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</row>
    <row r="111" customFormat="false" ht="14.25" hidden="false" customHeight="false" outlineLevel="0" collapsed="false">
      <c r="A111" s="4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</row>
    <row r="112" customFormat="false" ht="14.25" hidden="false" customHeight="false" outlineLevel="0" collapsed="false">
      <c r="A112" s="4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</row>
    <row r="113" customFormat="false" ht="14.25" hidden="false" customHeight="false" outlineLevel="0" collapsed="false">
      <c r="A113" s="4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</row>
    <row r="114" customFormat="false" ht="14.25" hidden="false" customHeight="false" outlineLevel="0" collapsed="false">
      <c r="A114" s="4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</row>
    <row r="115" customFormat="false" ht="14.25" hidden="false" customHeight="false" outlineLevel="0" collapsed="false">
      <c r="A115" s="4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</row>
    <row r="116" customFormat="false" ht="14.25" hidden="false" customHeight="false" outlineLevel="0" collapsed="false">
      <c r="A116" s="4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</row>
    <row r="117" customFormat="false" ht="14.25" hidden="false" customHeight="false" outlineLevel="0" collapsed="false">
      <c r="A117" s="4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</row>
    <row r="118" customFormat="false" ht="14.25" hidden="false" customHeight="false" outlineLevel="0" collapsed="false">
      <c r="A118" s="4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</row>
    <row r="119" customFormat="false" ht="14.25" hidden="false" customHeight="false" outlineLevel="0" collapsed="false">
      <c r="A119" s="4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</row>
    <row r="120" customFormat="false" ht="14.25" hidden="false" customHeight="false" outlineLevel="0" collapsed="false">
      <c r="A120" s="4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</row>
    <row r="121" customFormat="false" ht="14.25" hidden="false" customHeight="false" outlineLevel="0" collapsed="false">
      <c r="A121" s="4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</row>
    <row r="122" customFormat="false" ht="14.25" hidden="false" customHeight="false" outlineLevel="0" collapsed="false">
      <c r="A122" s="4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</row>
    <row r="123" customFormat="false" ht="14.25" hidden="false" customHeight="false" outlineLevel="0" collapsed="false">
      <c r="A123" s="4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</row>
    <row r="124" customFormat="false" ht="14.25" hidden="false" customHeight="false" outlineLevel="0" collapsed="false">
      <c r="A124" s="4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</row>
    <row r="125" customFormat="false" ht="14.25" hidden="false" customHeight="false" outlineLevel="0" collapsed="false">
      <c r="A125" s="4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</row>
    <row r="126" customFormat="false" ht="14.25" hidden="false" customHeight="false" outlineLevel="0" collapsed="false">
      <c r="A126" s="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</row>
    <row r="127" customFormat="false" ht="14.25" hidden="false" customHeight="false" outlineLevel="0" collapsed="false">
      <c r="A127" s="4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</row>
    <row r="128" customFormat="false" ht="14.25" hidden="false" customHeight="false" outlineLevel="0" collapsed="false">
      <c r="A128" s="4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</row>
    <row r="129" customFormat="false" ht="14.25" hidden="false" customHeight="false" outlineLevel="0" collapsed="false">
      <c r="A129" s="4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</row>
    <row r="130" customFormat="false" ht="14.25" hidden="false" customHeight="false" outlineLevel="0" collapsed="false">
      <c r="A130" s="4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</row>
    <row r="131" customFormat="false" ht="14.25" hidden="false" customHeight="false" outlineLevel="0" collapsed="false">
      <c r="A131" s="4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</row>
    <row r="132" customFormat="false" ht="14.25" hidden="false" customHeight="false" outlineLevel="0" collapsed="false">
      <c r="A132" s="4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</row>
    <row r="133" customFormat="false" ht="14.25" hidden="false" customHeight="false" outlineLevel="0" collapsed="false">
      <c r="A133" s="4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</row>
    <row r="134" customFormat="false" ht="14.25" hidden="false" customHeight="false" outlineLevel="0" collapsed="false">
      <c r="A134" s="4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</row>
    <row r="135" customFormat="false" ht="14.25" hidden="false" customHeight="false" outlineLevel="0" collapsed="false">
      <c r="A135" s="4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</row>
    <row r="136" customFormat="false" ht="14.25" hidden="false" customHeight="false" outlineLevel="0" collapsed="false">
      <c r="A136" s="4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</row>
    <row r="137" customFormat="false" ht="14.25" hidden="false" customHeight="false" outlineLevel="0" collapsed="false">
      <c r="A137" s="4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</row>
    <row r="138" customFormat="false" ht="14.25" hidden="false" customHeight="false" outlineLevel="0" collapsed="false">
      <c r="A138" s="4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</row>
    <row r="139" customFormat="false" ht="14.25" hidden="false" customHeight="false" outlineLevel="0" collapsed="false">
      <c r="A139" s="4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</row>
    <row r="140" customFormat="false" ht="14.25" hidden="false" customHeight="false" outlineLevel="0" collapsed="false">
      <c r="A140" s="4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</row>
    <row r="141" customFormat="false" ht="14.25" hidden="false" customHeight="false" outlineLevel="0" collapsed="false">
      <c r="A141" s="4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</row>
    <row r="142" customFormat="false" ht="14.25" hidden="false" customHeight="false" outlineLevel="0" collapsed="false">
      <c r="A142" s="4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</row>
    <row r="143" customFormat="false" ht="14.25" hidden="false" customHeight="false" outlineLevel="0" collapsed="false">
      <c r="A143" s="4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</row>
    <row r="144" customFormat="false" ht="14.25" hidden="false" customHeight="false" outlineLevel="0" collapsed="false">
      <c r="A144" s="4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</row>
    <row r="145" customFormat="false" ht="14.25" hidden="false" customHeight="false" outlineLevel="0" collapsed="false">
      <c r="A145" s="4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</row>
    <row r="146" customFormat="false" ht="14.25" hidden="false" customHeight="false" outlineLevel="0" collapsed="false">
      <c r="A146" s="4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</row>
    <row r="147" customFormat="false" ht="14.25" hidden="false" customHeight="false" outlineLevel="0" collapsed="false">
      <c r="A147" s="4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</row>
    <row r="148" customFormat="false" ht="14.25" hidden="false" customHeight="false" outlineLevel="0" collapsed="false">
      <c r="A148" s="4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</row>
    <row r="149" customFormat="false" ht="14.25" hidden="false" customHeight="false" outlineLevel="0" collapsed="false">
      <c r="A149" s="4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</row>
    <row r="150" customFormat="false" ht="14.25" hidden="false" customHeight="false" outlineLevel="0" collapsed="false">
      <c r="A150" s="4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</row>
    <row r="151" customFormat="false" ht="14.25" hidden="false" customHeight="false" outlineLevel="0" collapsed="false">
      <c r="A151" s="4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</row>
    <row r="152" customFormat="false" ht="14.25" hidden="false" customHeight="false" outlineLevel="0" collapsed="false">
      <c r="A152" s="4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</row>
    <row r="153" customFormat="false" ht="14.25" hidden="false" customHeight="false" outlineLevel="0" collapsed="false">
      <c r="A153" s="4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</row>
    <row r="154" customFormat="false" ht="14.25" hidden="false" customHeight="false" outlineLevel="0" collapsed="false">
      <c r="A154" s="4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</row>
    <row r="155" customFormat="false" ht="14.25" hidden="false" customHeight="false" outlineLevel="0" collapsed="false">
      <c r="A155" s="4"/>
      <c r="B155" s="0" t="s">
        <v>31</v>
      </c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</row>
    <row r="156" customFormat="false" ht="14.25" hidden="false" customHeight="false" outlineLevel="0" collapsed="false">
      <c r="A156" s="4"/>
      <c r="B156" s="0" t="s">
        <v>32</v>
      </c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</row>
    <row r="157" customFormat="false" ht="14.25" hidden="false" customHeight="false" outlineLevel="0" collapsed="false">
      <c r="A157" s="4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</row>
    <row r="158" customFormat="false" ht="14.25" hidden="false" customHeight="false" outlineLevel="0" collapsed="false">
      <c r="A158" s="4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</row>
    <row r="159" customFormat="false" ht="14.25" hidden="false" customHeight="false" outlineLevel="0" collapsed="false">
      <c r="A159" s="4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</row>
    <row r="160" customFormat="false" ht="14.25" hidden="false" customHeight="false" outlineLevel="0" collapsed="false">
      <c r="A160" s="4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</row>
    <row r="161" customFormat="false" ht="14.25" hidden="false" customHeight="false" outlineLevel="0" collapsed="false">
      <c r="A161" s="4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</row>
    <row r="162" customFormat="false" ht="14.25" hidden="false" customHeight="false" outlineLevel="0" collapsed="false">
      <c r="A162" s="4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</row>
    <row r="163" customFormat="false" ht="14.25" hidden="false" customHeight="false" outlineLevel="0" collapsed="false">
      <c r="A163" s="4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</row>
    <row r="164" customFormat="false" ht="14.25" hidden="false" customHeight="false" outlineLevel="0" collapsed="false">
      <c r="A164" s="4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</row>
    <row r="165" customFormat="false" ht="14.25" hidden="false" customHeight="false" outlineLevel="0" collapsed="false">
      <c r="A165" s="4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</row>
    <row r="166" customFormat="false" ht="14.25" hidden="false" customHeight="false" outlineLevel="0" collapsed="false">
      <c r="A166" s="4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</row>
    <row r="167" customFormat="false" ht="14.25" hidden="false" customHeight="false" outlineLevel="0" collapsed="false">
      <c r="A167" s="4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</row>
    <row r="168" customFormat="false" ht="14.25" hidden="false" customHeight="false" outlineLevel="0" collapsed="false">
      <c r="A168" s="4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</row>
    <row r="169" customFormat="false" ht="14.25" hidden="false" customHeight="false" outlineLevel="0" collapsed="false">
      <c r="A169" s="4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</row>
    <row r="170" customFormat="false" ht="14.25" hidden="false" customHeight="false" outlineLevel="0" collapsed="false">
      <c r="A170" s="4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0.11"/>
    <col collapsed="false" customWidth="true" hidden="false" outlineLevel="0" max="12" min="3" style="0" width="8.49"/>
  </cols>
  <sheetData>
    <row r="1" customFormat="false" ht="15" hidden="false" customHeight="false" outlineLevel="0" collapsed="false">
      <c r="A1" s="1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0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B3" s="0" t="s">
        <v>2</v>
      </c>
    </row>
    <row r="5" customFormat="false" ht="14.25" hidden="false" customHeight="false" outlineLevel="0" collapsed="false">
      <c r="B5" s="0" t="s">
        <v>3</v>
      </c>
    </row>
    <row r="6" customFormat="false" ht="14.25" hidden="false" customHeight="false" outlineLevel="0" collapsed="false">
      <c r="B6" s="3"/>
      <c r="C6" s="3" t="n">
        <v>1990</v>
      </c>
      <c r="D6" s="3" t="n">
        <v>1995</v>
      </c>
      <c r="E6" s="3" t="n">
        <v>2000</v>
      </c>
      <c r="F6" s="3" t="n">
        <v>2005</v>
      </c>
      <c r="G6" s="3" t="n">
        <v>2010</v>
      </c>
      <c r="H6" s="3" t="n">
        <v>2015</v>
      </c>
      <c r="I6" s="3" t="n">
        <v>2020</v>
      </c>
      <c r="J6" s="3" t="n">
        <v>2025</v>
      </c>
      <c r="K6" s="3" t="n">
        <v>2030</v>
      </c>
      <c r="L6" s="3" t="n">
        <v>2035</v>
      </c>
      <c r="M6" s="3" t="n">
        <v>2040</v>
      </c>
      <c r="N6" s="3" t="n">
        <v>2045</v>
      </c>
      <c r="O6" s="3" t="n">
        <v>2050</v>
      </c>
    </row>
    <row r="7" customFormat="false" ht="14.25" hidden="false" customHeight="false" outlineLevel="0" collapsed="false">
      <c r="A7" s="4"/>
      <c r="B7" s="3" t="s">
        <v>4</v>
      </c>
      <c r="C7" s="5" t="n">
        <f aca="false">SUM(C10:C19)</f>
        <v>31998.092</v>
      </c>
      <c r="D7" s="5" t="n">
        <f aca="false">SUM(D10:D19)</f>
        <v>32413.463</v>
      </c>
      <c r="E7" s="5" t="n">
        <f aca="false">SUM(E10:E19)</f>
        <v>33936.947</v>
      </c>
      <c r="F7" s="5" t="n">
        <f aca="false">SUM(F10:F19)</f>
        <v>38714.11</v>
      </c>
      <c r="G7" s="5" t="n">
        <f aca="false">SUM(G10:G19)</f>
        <v>44864.9520026239</v>
      </c>
      <c r="H7" s="5" t="n">
        <f aca="false">SUM(H10:H19)</f>
        <v>49600.8389292541</v>
      </c>
      <c r="I7" s="5" t="n">
        <f aca="false">SUM(I10:I19)</f>
        <v>54695.6060649867</v>
      </c>
      <c r="J7" s="5" t="n">
        <f aca="false">SUM(J10:J19)</f>
        <v>59739.975145643</v>
      </c>
      <c r="K7" s="5" t="n">
        <f aca="false">SUM(K10:K19)</f>
        <v>64599.6549408445</v>
      </c>
      <c r="L7" s="5" t="n">
        <f aca="false">SUM(L10:L19)</f>
        <v>69407.7812620066</v>
      </c>
      <c r="M7" s="5" t="n">
        <f aca="false">SUM(M10:M19)</f>
        <v>74215.9075831687</v>
      </c>
      <c r="N7" s="5" t="n">
        <f aca="false">SUM(N10:N19)</f>
        <v>76378.1196210208</v>
      </c>
      <c r="O7" s="5" t="n">
        <f aca="false">SUM(O10:O19)</f>
        <v>78540.331658873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</row>
    <row r="8" customFormat="false" ht="14.25" hidden="false" customHeight="false" outlineLevel="0" collapsed="false">
      <c r="A8" s="4"/>
      <c r="B8" s="3" t="s">
        <v>5</v>
      </c>
      <c r="C8" s="5" t="n">
        <f aca="false">SUM(C10:C14)</f>
        <v>18510.922</v>
      </c>
      <c r="D8" s="5" t="n">
        <f aca="false">SUM(D10:D14)</f>
        <v>17062.603</v>
      </c>
      <c r="E8" s="5" t="n">
        <f aca="false">SUM(E10:E14)</f>
        <v>17349.687</v>
      </c>
      <c r="F8" s="5" t="n">
        <f aca="false">SUM(F10:F14)</f>
        <v>17702.18</v>
      </c>
      <c r="G8" s="5" t="n">
        <f aca="false">SUM(G10:G14)</f>
        <v>17770.8752353244</v>
      </c>
      <c r="H8" s="5" t="n">
        <f aca="false">SUM(H10:H14)</f>
        <v>18638.8068756061</v>
      </c>
      <c r="I8" s="5" t="n">
        <f aca="false">SUM(I10:I14)</f>
        <v>19745.4295590228</v>
      </c>
      <c r="J8" s="5" t="n">
        <f aca="false">SUM(J10:J14)</f>
        <v>20884.3802012376</v>
      </c>
      <c r="K8" s="5" t="n">
        <f aca="false">SUM(K10:K14)</f>
        <v>21630.5153106553</v>
      </c>
      <c r="L8" s="5" t="n">
        <f aca="false">SUM(L10:L14)</f>
        <v>22375.1404132155</v>
      </c>
      <c r="M8" s="5" t="n">
        <f aca="false">SUM(M10:M14)</f>
        <v>23119.7655157756</v>
      </c>
      <c r="N8" s="5" t="n">
        <f aca="false">SUM(N10:N14)</f>
        <v>23183.1371312354</v>
      </c>
      <c r="O8" s="5" t="n">
        <f aca="false">SUM(O10:O14)</f>
        <v>23246.5087466951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customFormat="false" ht="15" hidden="false" customHeight="false" outlineLevel="0" collapsed="false">
      <c r="A9" s="4"/>
      <c r="B9" s="7" t="s">
        <v>6</v>
      </c>
      <c r="C9" s="8" t="n">
        <f aca="false">SUM(C15:C19)</f>
        <v>13487.17</v>
      </c>
      <c r="D9" s="8" t="n">
        <f aca="false">SUM(D15:D19)</f>
        <v>15350.86</v>
      </c>
      <c r="E9" s="8" t="n">
        <f aca="false">SUM(E15:E19)</f>
        <v>16587.26</v>
      </c>
      <c r="F9" s="8" t="n">
        <f aca="false">SUM(F15:F19)</f>
        <v>21011.93</v>
      </c>
      <c r="G9" s="8" t="n">
        <f aca="false">SUM(G15:G19)</f>
        <v>27094.0767672994</v>
      </c>
      <c r="H9" s="8" t="n">
        <f aca="false">SUM(H15:H19)</f>
        <v>30962.0320536481</v>
      </c>
      <c r="I9" s="8" t="n">
        <f aca="false">SUM(I15:I19)</f>
        <v>34950.1765059639</v>
      </c>
      <c r="J9" s="8" t="n">
        <f aca="false">SUM(J15:J19)</f>
        <v>38855.5949444054</v>
      </c>
      <c r="K9" s="8" t="n">
        <f aca="false">SUM(K15:K19)</f>
        <v>42969.1396301891</v>
      </c>
      <c r="L9" s="8" t="n">
        <f aca="false">SUM(L15:L19)</f>
        <v>47032.6408487911</v>
      </c>
      <c r="M9" s="8" t="n">
        <f aca="false">SUM(M15:M19)</f>
        <v>51096.1420673931</v>
      </c>
      <c r="N9" s="8" t="n">
        <f aca="false">SUM(N15:N19)</f>
        <v>53194.9824897855</v>
      </c>
      <c r="O9" s="8" t="n">
        <f aca="false">SUM(O15:O19)</f>
        <v>55293.8229121779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</row>
    <row r="10" customFormat="false" ht="15" hidden="false" customHeight="false" outlineLevel="0" collapsed="false">
      <c r="A10" s="4"/>
      <c r="B10" s="9" t="s">
        <v>7</v>
      </c>
      <c r="C10" s="10" t="n">
        <f aca="false">C24</f>
        <v>6166.812</v>
      </c>
      <c r="D10" s="10" t="n">
        <f aca="false">D24</f>
        <v>6533.472</v>
      </c>
      <c r="E10" s="10" t="n">
        <f aca="false">E24</f>
        <v>7076.343</v>
      </c>
      <c r="F10" s="10" t="n">
        <f aca="false">F24</f>
        <v>7184.959</v>
      </c>
      <c r="G10" s="10" t="n">
        <f aca="false">G24</f>
        <v>7007.1427120943</v>
      </c>
      <c r="H10" s="10" t="n">
        <f aca="false">H24</f>
        <v>7370.25967046859</v>
      </c>
      <c r="I10" s="10" t="n">
        <f aca="false">I24</f>
        <v>7947.52704274418</v>
      </c>
      <c r="J10" s="10" t="n">
        <f aca="false">J24</f>
        <v>8627.9971821658</v>
      </c>
      <c r="K10" s="10" t="n">
        <f aca="false">K24</f>
        <v>9058.93474347648</v>
      </c>
      <c r="L10" s="10" t="n">
        <f aca="false">L24</f>
        <v>9244.43079982148</v>
      </c>
      <c r="M10" s="10" t="n">
        <f aca="false">M24</f>
        <v>9429.92685616649</v>
      </c>
      <c r="N10" s="10" t="n">
        <f aca="false">N24</f>
        <v>9286.89330135654</v>
      </c>
      <c r="O10" s="10" t="n">
        <f aca="false">O24</f>
        <v>9143.85974654661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</row>
    <row r="11" customFormat="false" ht="14.25" hidden="false" customHeight="false" outlineLevel="0" collapsed="false">
      <c r="A11" s="4"/>
      <c r="B11" s="3" t="s">
        <v>8</v>
      </c>
      <c r="C11" s="5" t="n">
        <f aca="false">C26</f>
        <v>4272.73</v>
      </c>
      <c r="D11" s="5" t="n">
        <f aca="false">D26</f>
        <v>4163.978</v>
      </c>
      <c r="E11" s="5" t="n">
        <f aca="false">E26</f>
        <v>4149.049</v>
      </c>
      <c r="F11" s="5" t="n">
        <f aca="false">F26</f>
        <v>4187.637</v>
      </c>
      <c r="G11" s="5" t="n">
        <f aca="false">G26</f>
        <v>4151.48140937597</v>
      </c>
      <c r="H11" s="5" t="n">
        <f aca="false">H26</f>
        <v>4384.42041139291</v>
      </c>
      <c r="I11" s="5" t="n">
        <f aca="false">I26</f>
        <v>4709.32472446856</v>
      </c>
      <c r="J11" s="5" t="n">
        <f aca="false">J26</f>
        <v>4952.16979675295</v>
      </c>
      <c r="K11" s="5" t="n">
        <f aca="false">K26</f>
        <v>5064.93968374345</v>
      </c>
      <c r="L11" s="5" t="n">
        <f aca="false">L26</f>
        <v>5229.99509375049</v>
      </c>
      <c r="M11" s="5" t="n">
        <f aca="false">M26</f>
        <v>5395.05050375752</v>
      </c>
      <c r="N11" s="5" t="n">
        <f aca="false">N26</f>
        <v>5403.56604807283</v>
      </c>
      <c r="O11" s="5" t="n">
        <f aca="false">O26</f>
        <v>5412.08159238815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</row>
    <row r="12" customFormat="false" ht="14.25" hidden="false" customHeight="false" outlineLevel="0" collapsed="false">
      <c r="A12" s="4"/>
      <c r="B12" s="3" t="s">
        <v>9</v>
      </c>
      <c r="C12" s="5" t="n">
        <f aca="false">C27</f>
        <v>1230.849</v>
      </c>
      <c r="D12" s="5" t="n">
        <f aca="false">D27</f>
        <v>1035.58</v>
      </c>
      <c r="E12" s="5" t="n">
        <f aca="false">E27</f>
        <v>913.086</v>
      </c>
      <c r="F12" s="5" t="n">
        <f aca="false">F27</f>
        <v>935.687</v>
      </c>
      <c r="G12" s="5" t="n">
        <f aca="false">G27</f>
        <v>1009.79232301209</v>
      </c>
      <c r="H12" s="5" t="n">
        <f aca="false">H27</f>
        <v>1062.70806272526</v>
      </c>
      <c r="I12" s="5" t="n">
        <f aca="false">I27</f>
        <v>1106.36386781873</v>
      </c>
      <c r="J12" s="5" t="n">
        <f aca="false">J27</f>
        <v>1184.32449454368</v>
      </c>
      <c r="K12" s="5" t="n">
        <f aca="false">K27</f>
        <v>1258.41622252358</v>
      </c>
      <c r="L12" s="5" t="n">
        <f aca="false">L27</f>
        <v>1438.1888021095</v>
      </c>
      <c r="M12" s="5" t="n">
        <f aca="false">M27</f>
        <v>1617.96138169543</v>
      </c>
      <c r="N12" s="5" t="n">
        <f aca="false">N27</f>
        <v>1751.2807638641</v>
      </c>
      <c r="O12" s="5" t="n">
        <f aca="false">O27</f>
        <v>1884.60014603277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</row>
    <row r="13" customFormat="false" ht="14.25" hidden="false" customHeight="false" outlineLevel="0" collapsed="false">
      <c r="A13" s="4"/>
      <c r="B13" s="3" t="s">
        <v>10</v>
      </c>
      <c r="C13" s="5" t="n">
        <f aca="false">C29</f>
        <v>1266.553</v>
      </c>
      <c r="D13" s="5" t="n">
        <f aca="false">D29</f>
        <v>1337.417</v>
      </c>
      <c r="E13" s="5" t="n">
        <f aca="false">E29</f>
        <v>1341.8</v>
      </c>
      <c r="F13" s="5" t="n">
        <f aca="false">F29</f>
        <v>1351.329</v>
      </c>
      <c r="G13" s="5" t="n">
        <f aca="false">G29</f>
        <v>1303.14538863075</v>
      </c>
      <c r="H13" s="5" t="n">
        <f aca="false">H29</f>
        <v>1340.39990860078</v>
      </c>
      <c r="I13" s="5" t="n">
        <f aca="false">I29</f>
        <v>1359.47190009677</v>
      </c>
      <c r="J13" s="5" t="n">
        <f aca="false">J29</f>
        <v>1328.346026633</v>
      </c>
      <c r="K13" s="5" t="n">
        <f aca="false">K29</f>
        <v>1255.92410827473</v>
      </c>
      <c r="L13" s="5" t="n">
        <f aca="false">L29</f>
        <v>1183.35892533919</v>
      </c>
      <c r="M13" s="5" t="n">
        <f aca="false">M29</f>
        <v>1110.79374240365</v>
      </c>
      <c r="N13" s="5" t="n">
        <f aca="false">N29</f>
        <v>1070.44627878189</v>
      </c>
      <c r="O13" s="5" t="n">
        <f aca="false">O29</f>
        <v>1030.09881516013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</row>
    <row r="14" customFormat="false" ht="14.25" hidden="false" customHeight="false" outlineLevel="0" collapsed="false">
      <c r="A14" s="4"/>
      <c r="B14" s="3" t="s">
        <v>11</v>
      </c>
      <c r="C14" s="5" t="n">
        <f aca="false">SUM(C25,C28,C30:C32)</f>
        <v>5573.978</v>
      </c>
      <c r="D14" s="5" t="n">
        <f aca="false">SUM(D25,D28,D30:D32)</f>
        <v>3992.156</v>
      </c>
      <c r="E14" s="5" t="n">
        <f aca="false">SUM(E25,E28,E30:E32)</f>
        <v>3869.409</v>
      </c>
      <c r="F14" s="5" t="n">
        <f aca="false">SUM(F25,F28,F30:F32)</f>
        <v>4042.568</v>
      </c>
      <c r="G14" s="5" t="n">
        <f aca="false">SUM(G25,G28,G30:G32)</f>
        <v>4299.31340221132</v>
      </c>
      <c r="H14" s="5" t="n">
        <f aca="false">SUM(H25,H28,H30:H32)</f>
        <v>4481.01882241851</v>
      </c>
      <c r="I14" s="5" t="n">
        <f aca="false">SUM(I25,I28,I30:I32)</f>
        <v>4622.74202389454</v>
      </c>
      <c r="J14" s="5" t="n">
        <f aca="false">SUM(J25,J28,J30:J32)</f>
        <v>4791.54270114214</v>
      </c>
      <c r="K14" s="5" t="n">
        <f aca="false">SUM(K25,K28,K30:K32)</f>
        <v>4992.3005526371</v>
      </c>
      <c r="L14" s="5" t="n">
        <f aca="false">SUM(L25,L28,L30:L32)</f>
        <v>5279.16679219483</v>
      </c>
      <c r="M14" s="5" t="n">
        <f aca="false">SUM(M25,M28,M30:M32)</f>
        <v>5566.03303175256</v>
      </c>
      <c r="N14" s="5" t="n">
        <f aca="false">SUM(N25,N28,N30:N32)</f>
        <v>5670.95073916001</v>
      </c>
      <c r="O14" s="5" t="n">
        <f aca="false">SUM(O25,O28,O30:O32)</f>
        <v>5775.86844656746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</row>
    <row r="15" customFormat="false" ht="14.25" hidden="false" customHeight="false" outlineLevel="0" collapsed="false">
      <c r="A15" s="4"/>
      <c r="B15" s="3" t="s">
        <v>12</v>
      </c>
      <c r="C15" s="5" t="n">
        <f aca="false">C33</f>
        <v>3800.01</v>
      </c>
      <c r="D15" s="5" t="n">
        <f aca="false">D33</f>
        <v>4858.3</v>
      </c>
      <c r="E15" s="5" t="n">
        <f aca="false">E33</f>
        <v>4992.16</v>
      </c>
      <c r="F15" s="5" t="n">
        <f aca="false">F33</f>
        <v>7617.06</v>
      </c>
      <c r="G15" s="5" t="n">
        <f aca="false">G33</f>
        <v>10809.8524630508</v>
      </c>
      <c r="H15" s="5" t="n">
        <f aca="false">H33</f>
        <v>12202.5328993131</v>
      </c>
      <c r="I15" s="5" t="n">
        <f aca="false">I33</f>
        <v>13797.5709847135</v>
      </c>
      <c r="J15" s="5" t="n">
        <f aca="false">J33</f>
        <v>15365.1577334723</v>
      </c>
      <c r="K15" s="5" t="n">
        <f aca="false">K33</f>
        <v>16916.1594641867</v>
      </c>
      <c r="L15" s="5" t="n">
        <f aca="false">L33</f>
        <v>18136.9553777565</v>
      </c>
      <c r="M15" s="5" t="n">
        <f aca="false">M33</f>
        <v>19357.7512913263</v>
      </c>
      <c r="N15" s="5" t="n">
        <f aca="false">N33</f>
        <v>18916.10266417</v>
      </c>
      <c r="O15" s="5" t="n">
        <f aca="false">O33</f>
        <v>18474.4540370138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</row>
    <row r="16" customFormat="false" ht="14.25" hidden="false" customHeight="false" outlineLevel="0" collapsed="false">
      <c r="A16" s="4"/>
      <c r="B16" s="3" t="s">
        <v>13</v>
      </c>
      <c r="C16" s="5" t="n">
        <f aca="false">C34</f>
        <v>1329.95</v>
      </c>
      <c r="D16" s="5" t="n">
        <f aca="false">D34</f>
        <v>1573.08</v>
      </c>
      <c r="E16" s="5" t="n">
        <f aca="false">E34</f>
        <v>1808.49</v>
      </c>
      <c r="F16" s="5" t="n">
        <f aca="false">F34</f>
        <v>2048.4</v>
      </c>
      <c r="G16" s="5" t="n">
        <f aca="false">G34</f>
        <v>2798.28463662216</v>
      </c>
      <c r="H16" s="5" t="n">
        <f aca="false">H34</f>
        <v>3444.58787471713</v>
      </c>
      <c r="I16" s="5" t="n">
        <f aca="false">I34</f>
        <v>4080.36021961617</v>
      </c>
      <c r="J16" s="5" t="n">
        <f aca="false">J34</f>
        <v>4781.47300984342</v>
      </c>
      <c r="K16" s="5" t="n">
        <f aca="false">K34</f>
        <v>5527.55203530689</v>
      </c>
      <c r="L16" s="5" t="n">
        <f aca="false">L34</f>
        <v>6347.68345882492</v>
      </c>
      <c r="M16" s="5" t="n">
        <f aca="false">M34</f>
        <v>7167.81488234295</v>
      </c>
      <c r="N16" s="5" t="n">
        <f aca="false">N34</f>
        <v>7863.1157486776</v>
      </c>
      <c r="O16" s="5" t="n">
        <f aca="false">O34</f>
        <v>8558.41661501226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</row>
    <row r="17" customFormat="false" ht="14.25" hidden="false" customHeight="false" outlineLevel="0" collapsed="false">
      <c r="A17" s="4"/>
      <c r="B17" s="3" t="s">
        <v>14</v>
      </c>
      <c r="C17" s="5" t="n">
        <f aca="false">C35</f>
        <v>294.59</v>
      </c>
      <c r="D17" s="5" t="n">
        <f aca="false">D35</f>
        <v>439</v>
      </c>
      <c r="E17" s="5" t="n">
        <f aca="false">E35</f>
        <v>505.03</v>
      </c>
      <c r="F17" s="5" t="n">
        <f aca="false">F35</f>
        <v>560.5</v>
      </c>
      <c r="G17" s="5" t="n">
        <f aca="false">G35</f>
        <v>610.788025504505</v>
      </c>
      <c r="H17" s="5" t="n">
        <f aca="false">H35</f>
        <v>676.732036680696</v>
      </c>
      <c r="I17" s="5" t="n">
        <f aca="false">I35</f>
        <v>731.093923231622</v>
      </c>
      <c r="J17" s="5" t="n">
        <f aca="false">J35</f>
        <v>755.953813407917</v>
      </c>
      <c r="K17" s="5" t="n">
        <f aca="false">K35</f>
        <v>766.137552243377</v>
      </c>
      <c r="L17" s="5" t="n">
        <f aca="false">L35</f>
        <v>780.571352609638</v>
      </c>
      <c r="M17" s="5" t="n">
        <f aca="false">M35</f>
        <v>795.0051529759</v>
      </c>
      <c r="N17" s="5" t="n">
        <f aca="false">N35</f>
        <v>728.218180389952</v>
      </c>
      <c r="O17" s="5" t="n">
        <f aca="false">O35</f>
        <v>661.431207804004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</row>
    <row r="18" customFormat="false" ht="14.25" hidden="false" customHeight="false" outlineLevel="0" collapsed="false">
      <c r="A18" s="4"/>
      <c r="B18" s="3" t="s">
        <v>15</v>
      </c>
      <c r="C18" s="5" t="n">
        <f aca="false">C41</f>
        <v>694.7</v>
      </c>
      <c r="D18" s="5" t="n">
        <f aca="false">D41</f>
        <v>792.34</v>
      </c>
      <c r="E18" s="5" t="n">
        <f aca="false">E41</f>
        <v>848.64</v>
      </c>
      <c r="F18" s="5" t="n">
        <f aca="false">F41</f>
        <v>1089.95</v>
      </c>
      <c r="G18" s="5" t="n">
        <f aca="false">G41</f>
        <v>1183.56525368584</v>
      </c>
      <c r="H18" s="5" t="n">
        <f aca="false">H41</f>
        <v>1290.01563014624</v>
      </c>
      <c r="I18" s="5" t="n">
        <f aca="false">I41</f>
        <v>1374.65502202094</v>
      </c>
      <c r="J18" s="5" t="n">
        <f aca="false">J41</f>
        <v>1454.54394760266</v>
      </c>
      <c r="K18" s="5" t="n">
        <f aca="false">K41</f>
        <v>1523.90330763714</v>
      </c>
      <c r="L18" s="5" t="n">
        <f aca="false">L41</f>
        <v>1624.63594318835</v>
      </c>
      <c r="M18" s="5" t="n">
        <f aca="false">M41</f>
        <v>1725.36857873956</v>
      </c>
      <c r="N18" s="5" t="n">
        <f aca="false">N41</f>
        <v>1805.97303469615</v>
      </c>
      <c r="O18" s="5" t="n">
        <f aca="false">O41</f>
        <v>1886.57749065274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</row>
    <row r="19" customFormat="false" ht="14.25" hidden="false" customHeight="false" outlineLevel="0" collapsed="false">
      <c r="A19" s="4"/>
      <c r="B19" s="3" t="s">
        <v>16</v>
      </c>
      <c r="C19" s="5" t="n">
        <f aca="false">SUM(C36:C40,C42:C43)</f>
        <v>7367.92</v>
      </c>
      <c r="D19" s="5" t="n">
        <f aca="false">SUM(D36:D40,D42:D43)</f>
        <v>7688.14</v>
      </c>
      <c r="E19" s="5" t="n">
        <f aca="false">SUM(E36:E40,E42:E43)</f>
        <v>8432.94</v>
      </c>
      <c r="F19" s="5" t="n">
        <f aca="false">SUM(F36:F40,F42:F43)</f>
        <v>9696.02</v>
      </c>
      <c r="G19" s="5" t="n">
        <f aca="false">SUM(G36:G40,G42:G43)</f>
        <v>11691.5863884361</v>
      </c>
      <c r="H19" s="5" t="n">
        <f aca="false">SUM(H36:H40,H42:H43)</f>
        <v>13348.163612791</v>
      </c>
      <c r="I19" s="5" t="n">
        <f aca="false">SUM(I36:I40,I42:I43)</f>
        <v>14966.4963563817</v>
      </c>
      <c r="J19" s="5" t="n">
        <f aca="false">SUM(J36:J40,J42:J43)</f>
        <v>16498.4664400792</v>
      </c>
      <c r="K19" s="5" t="n">
        <f aca="false">SUM(K36:K40,K42:K43)</f>
        <v>18235.387270815</v>
      </c>
      <c r="L19" s="5" t="n">
        <f aca="false">SUM(L36:L40,L42:L43)</f>
        <v>20142.7947164117</v>
      </c>
      <c r="M19" s="5" t="n">
        <f aca="false">SUM(M36:M40,M42:M43)</f>
        <v>22050.2021620084</v>
      </c>
      <c r="N19" s="5" t="n">
        <f aca="false">SUM(N36:N40,N42:N43)</f>
        <v>23881.5728618517</v>
      </c>
      <c r="O19" s="5" t="n">
        <f aca="false">SUM(O36:O40,O42:O43)</f>
        <v>25712.9435616951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</row>
    <row r="20" customFormat="false" ht="14.25" hidden="false" customHeight="false" outlineLevel="0" collapsed="false">
      <c r="A20" s="4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</row>
    <row r="21" customFormat="false" ht="14.25" hidden="false" customHeight="false" outlineLevel="0" collapsed="false">
      <c r="A21" s="4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</row>
    <row r="22" customFormat="false" ht="14.25" hidden="false" customHeight="false" outlineLevel="0" collapsed="false">
      <c r="A22" s="4"/>
      <c r="B22" s="0" t="s">
        <v>1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</row>
    <row r="23" customFormat="false" ht="14.25" hidden="false" customHeight="false" outlineLevel="0" collapsed="false">
      <c r="A23" s="4"/>
      <c r="B23" s="3"/>
      <c r="C23" s="3" t="n">
        <v>1990</v>
      </c>
      <c r="D23" s="3" t="n">
        <v>1995</v>
      </c>
      <c r="E23" s="3" t="n">
        <v>2000</v>
      </c>
      <c r="F23" s="3" t="n">
        <v>2005</v>
      </c>
      <c r="G23" s="3" t="n">
        <v>2010</v>
      </c>
      <c r="H23" s="3" t="n">
        <v>2015</v>
      </c>
      <c r="I23" s="3" t="n">
        <v>2020</v>
      </c>
      <c r="J23" s="3" t="n">
        <v>2025</v>
      </c>
      <c r="K23" s="3" t="n">
        <v>2030</v>
      </c>
      <c r="L23" s="3" t="n">
        <v>2035</v>
      </c>
      <c r="M23" s="3" t="n">
        <v>2040</v>
      </c>
      <c r="N23" s="3" t="n">
        <v>2045</v>
      </c>
      <c r="O23" s="3" t="n">
        <v>2050</v>
      </c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</row>
    <row r="24" customFormat="false" ht="14.25" hidden="false" customHeight="false" outlineLevel="0" collapsed="false">
      <c r="A24" s="4"/>
      <c r="B24" s="3" t="s">
        <v>7</v>
      </c>
      <c r="C24" s="5" t="n">
        <v>6166.812</v>
      </c>
      <c r="D24" s="5" t="n">
        <v>6533.472</v>
      </c>
      <c r="E24" s="5" t="n">
        <v>7076.343</v>
      </c>
      <c r="F24" s="5" t="n">
        <v>7184.959</v>
      </c>
      <c r="G24" s="5" t="n">
        <v>7007.1427120943</v>
      </c>
      <c r="H24" s="5" t="n">
        <v>7370.25967046859</v>
      </c>
      <c r="I24" s="5" t="n">
        <v>7947.52704274418</v>
      </c>
      <c r="J24" s="5" t="n">
        <v>8627.9971821658</v>
      </c>
      <c r="K24" s="5" t="n">
        <v>9058.93474347648</v>
      </c>
      <c r="L24" s="5" t="n">
        <v>9244.43079982148</v>
      </c>
      <c r="M24" s="5" t="n">
        <v>9429.92685616649</v>
      </c>
      <c r="N24" s="5" t="n">
        <v>9286.89330135654</v>
      </c>
      <c r="O24" s="5" t="n">
        <v>9143.85974654661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</row>
    <row r="25" customFormat="false" ht="14.25" hidden="false" customHeight="false" outlineLevel="0" collapsed="false">
      <c r="A25" s="4"/>
      <c r="B25" s="3" t="s">
        <v>18</v>
      </c>
      <c r="C25" s="5" t="n">
        <v>590.417</v>
      </c>
      <c r="D25" s="5" t="n">
        <v>639.605</v>
      </c>
      <c r="E25" s="5" t="n">
        <v>716.086</v>
      </c>
      <c r="F25" s="5" t="n">
        <v>731.441</v>
      </c>
      <c r="G25" s="5" t="n">
        <v>767.238082166996</v>
      </c>
      <c r="H25" s="5" t="n">
        <v>814.337941389794</v>
      </c>
      <c r="I25" s="5" t="n">
        <v>843.359465506142</v>
      </c>
      <c r="J25" s="5" t="n">
        <v>846.515697619112</v>
      </c>
      <c r="K25" s="5" t="n">
        <v>860.764417074522</v>
      </c>
      <c r="L25" s="5" t="n">
        <v>871.115756338032</v>
      </c>
      <c r="M25" s="5" t="n">
        <v>881.467095601543</v>
      </c>
      <c r="N25" s="5" t="n">
        <v>891.027001422968</v>
      </c>
      <c r="O25" s="5" t="n">
        <v>900.586907244393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</row>
    <row r="26" customFormat="false" ht="14.25" hidden="false" customHeight="false" outlineLevel="0" collapsed="false">
      <c r="A26" s="4"/>
      <c r="B26" s="3" t="s">
        <v>8</v>
      </c>
      <c r="C26" s="5" t="n">
        <v>4272.73</v>
      </c>
      <c r="D26" s="5" t="n">
        <v>4163.978</v>
      </c>
      <c r="E26" s="5" t="n">
        <v>4149.049</v>
      </c>
      <c r="F26" s="5" t="n">
        <v>4187.637</v>
      </c>
      <c r="G26" s="5" t="n">
        <v>4151.48140937597</v>
      </c>
      <c r="H26" s="5" t="n">
        <v>4384.42041139291</v>
      </c>
      <c r="I26" s="5" t="n">
        <v>4709.32472446856</v>
      </c>
      <c r="J26" s="5" t="n">
        <v>4952.16979675295</v>
      </c>
      <c r="K26" s="5" t="n">
        <v>5064.93968374345</v>
      </c>
      <c r="L26" s="5" t="n">
        <v>5229.99509375049</v>
      </c>
      <c r="M26" s="5" t="n">
        <v>5395.05050375752</v>
      </c>
      <c r="N26" s="5" t="n">
        <v>5403.56604807283</v>
      </c>
      <c r="O26" s="5" t="n">
        <v>5412.08159238815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</row>
    <row r="27" customFormat="false" ht="14.25" hidden="false" customHeight="false" outlineLevel="0" collapsed="false">
      <c r="A27" s="4"/>
      <c r="B27" s="3" t="s">
        <v>9</v>
      </c>
      <c r="C27" s="5" t="n">
        <v>1230.849</v>
      </c>
      <c r="D27" s="5" t="n">
        <v>1035.58</v>
      </c>
      <c r="E27" s="5" t="n">
        <v>913.086</v>
      </c>
      <c r="F27" s="5" t="n">
        <v>935.687</v>
      </c>
      <c r="G27" s="5" t="n">
        <v>1009.79232301209</v>
      </c>
      <c r="H27" s="5" t="n">
        <v>1062.70806272526</v>
      </c>
      <c r="I27" s="5" t="n">
        <v>1106.36386781873</v>
      </c>
      <c r="J27" s="5" t="n">
        <v>1184.32449454368</v>
      </c>
      <c r="K27" s="5" t="n">
        <v>1258.41622252358</v>
      </c>
      <c r="L27" s="5" t="n">
        <v>1438.1888021095</v>
      </c>
      <c r="M27" s="5" t="n">
        <v>1617.96138169543</v>
      </c>
      <c r="N27" s="5" t="n">
        <v>1751.2807638641</v>
      </c>
      <c r="O27" s="5" t="n">
        <v>1884.60014603277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</row>
    <row r="28" customFormat="false" ht="14.25" hidden="false" customHeight="false" outlineLevel="0" collapsed="false">
      <c r="A28" s="4"/>
      <c r="B28" s="3" t="s">
        <v>19</v>
      </c>
      <c r="C28" s="5" t="n">
        <v>106.534</v>
      </c>
      <c r="D28" s="5" t="n">
        <v>104.525</v>
      </c>
      <c r="E28" s="5" t="n">
        <v>109.36</v>
      </c>
      <c r="F28" s="5" t="n">
        <v>112.092</v>
      </c>
      <c r="G28" s="5" t="n">
        <v>113.675879811705</v>
      </c>
      <c r="H28" s="5" t="n">
        <v>121.351049339032</v>
      </c>
      <c r="I28" s="5" t="n">
        <v>125.120992685883</v>
      </c>
      <c r="J28" s="5" t="n">
        <v>128.645440992242</v>
      </c>
      <c r="K28" s="5" t="n">
        <v>128.9111695475</v>
      </c>
      <c r="L28" s="5" t="n">
        <v>128.126929583328</v>
      </c>
      <c r="M28" s="5" t="n">
        <v>127.342689619155</v>
      </c>
      <c r="N28" s="5" t="n">
        <v>126.518918576847</v>
      </c>
      <c r="O28" s="5" t="n">
        <v>125.695147534538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</row>
    <row r="29" customFormat="false" ht="14.25" hidden="false" customHeight="false" outlineLevel="0" collapsed="false">
      <c r="A29" s="4"/>
      <c r="B29" s="3" t="s">
        <v>10</v>
      </c>
      <c r="C29" s="5" t="n">
        <v>1266.553</v>
      </c>
      <c r="D29" s="5" t="n">
        <v>1337.417</v>
      </c>
      <c r="E29" s="5" t="n">
        <v>1341.8</v>
      </c>
      <c r="F29" s="5" t="n">
        <v>1351.329</v>
      </c>
      <c r="G29" s="5" t="n">
        <v>1303.14538863075</v>
      </c>
      <c r="H29" s="5" t="n">
        <v>1340.39990860078</v>
      </c>
      <c r="I29" s="5" t="n">
        <v>1359.47190009677</v>
      </c>
      <c r="J29" s="5" t="n">
        <v>1328.346026633</v>
      </c>
      <c r="K29" s="5" t="n">
        <v>1255.92410827473</v>
      </c>
      <c r="L29" s="5" t="n">
        <v>1183.35892533919</v>
      </c>
      <c r="M29" s="5" t="n">
        <v>1110.79374240365</v>
      </c>
      <c r="N29" s="5" t="n">
        <v>1070.44627878189</v>
      </c>
      <c r="O29" s="5" t="n">
        <v>1030.09881516013</v>
      </c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</row>
    <row r="30" customFormat="false" ht="14.25" hidden="false" customHeight="false" outlineLevel="0" collapsed="false">
      <c r="A30" s="4"/>
      <c r="B30" s="3" t="s">
        <v>20</v>
      </c>
      <c r="C30" s="5" t="n">
        <v>477.422</v>
      </c>
      <c r="D30" s="5" t="n">
        <v>503.039</v>
      </c>
      <c r="E30" s="5" t="n">
        <v>564.549</v>
      </c>
      <c r="F30" s="5" t="n">
        <v>602.779</v>
      </c>
      <c r="G30" s="5" t="n">
        <v>713.450016091751</v>
      </c>
      <c r="H30" s="5" t="n">
        <v>777.203884470975</v>
      </c>
      <c r="I30" s="5" t="n">
        <v>817.129762623395</v>
      </c>
      <c r="J30" s="5" t="n">
        <v>842.607806476098</v>
      </c>
      <c r="K30" s="5" t="n">
        <v>875.147287935049</v>
      </c>
      <c r="L30" s="5" t="n">
        <v>893.841124439081</v>
      </c>
      <c r="M30" s="5" t="n">
        <v>912.534960943113</v>
      </c>
      <c r="N30" s="5" t="n">
        <v>913.149151018401</v>
      </c>
      <c r="O30" s="5" t="n">
        <v>913.763341093688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</row>
    <row r="31" customFormat="false" ht="14.25" hidden="false" customHeight="false" outlineLevel="0" collapsed="false">
      <c r="A31" s="4"/>
      <c r="B31" s="3" t="s">
        <v>21</v>
      </c>
      <c r="C31" s="5" t="n">
        <v>3351.176</v>
      </c>
      <c r="D31" s="5" t="n">
        <v>2192.57</v>
      </c>
      <c r="E31" s="5" t="n">
        <v>2038.507</v>
      </c>
      <c r="F31" s="5" t="n">
        <v>2118.391</v>
      </c>
      <c r="G31" s="5" t="n">
        <v>2200.78050400577</v>
      </c>
      <c r="H31" s="5" t="n">
        <v>2255.43875546515</v>
      </c>
      <c r="I31" s="5" t="n">
        <v>2322.21882767141</v>
      </c>
      <c r="J31" s="5" t="n">
        <v>2457.55789857814</v>
      </c>
      <c r="K31" s="5" t="n">
        <v>2607.60624756084</v>
      </c>
      <c r="L31" s="5" t="n">
        <v>2801.49542852435</v>
      </c>
      <c r="M31" s="5" t="n">
        <v>2995.38460948785</v>
      </c>
      <c r="N31" s="5" t="n">
        <v>3088.20651049784</v>
      </c>
      <c r="O31" s="5" t="n">
        <v>3181.02841150784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</row>
    <row r="32" customFormat="false" ht="14.25" hidden="false" customHeight="false" outlineLevel="0" collapsed="false">
      <c r="A32" s="4"/>
      <c r="B32" s="3" t="s">
        <v>22</v>
      </c>
      <c r="C32" s="5" t="n">
        <v>1048.429</v>
      </c>
      <c r="D32" s="5" t="n">
        <v>552.417</v>
      </c>
      <c r="E32" s="5" t="n">
        <v>440.907</v>
      </c>
      <c r="F32" s="5" t="n">
        <v>477.865</v>
      </c>
      <c r="G32" s="5" t="n">
        <v>504.168920135095</v>
      </c>
      <c r="H32" s="5" t="n">
        <v>512.687191753562</v>
      </c>
      <c r="I32" s="5" t="n">
        <v>514.91297540771</v>
      </c>
      <c r="J32" s="5" t="n">
        <v>516.215857476548</v>
      </c>
      <c r="K32" s="5" t="n">
        <v>519.871430519186</v>
      </c>
      <c r="L32" s="5" t="n">
        <v>584.587553310043</v>
      </c>
      <c r="M32" s="5" t="n">
        <v>649.3036761009</v>
      </c>
      <c r="N32" s="5" t="n">
        <v>652.049157643952</v>
      </c>
      <c r="O32" s="5" t="n">
        <v>654.794639187004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</row>
    <row r="33" customFormat="false" ht="14.25" hidden="false" customHeight="false" outlineLevel="0" collapsed="false">
      <c r="A33" s="4"/>
      <c r="B33" s="3" t="s">
        <v>12</v>
      </c>
      <c r="C33" s="5" t="n">
        <v>3800.01</v>
      </c>
      <c r="D33" s="5" t="n">
        <v>4858.3</v>
      </c>
      <c r="E33" s="5" t="n">
        <v>4992.16</v>
      </c>
      <c r="F33" s="5" t="n">
        <v>7617.06</v>
      </c>
      <c r="G33" s="5" t="n">
        <v>10809.8524630508</v>
      </c>
      <c r="H33" s="5" t="n">
        <v>12202.5328993131</v>
      </c>
      <c r="I33" s="5" t="n">
        <v>13797.5709847135</v>
      </c>
      <c r="J33" s="5" t="n">
        <v>15365.1577334723</v>
      </c>
      <c r="K33" s="5" t="n">
        <v>16916.1594641867</v>
      </c>
      <c r="L33" s="5" t="n">
        <v>18136.9553777565</v>
      </c>
      <c r="M33" s="5" t="n">
        <v>19357.7512913263</v>
      </c>
      <c r="N33" s="5" t="n">
        <v>18916.10266417</v>
      </c>
      <c r="O33" s="5" t="n">
        <v>18474.4540370138</v>
      </c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</row>
    <row r="34" customFormat="false" ht="14.25" hidden="false" customHeight="false" outlineLevel="0" collapsed="false">
      <c r="A34" s="4"/>
      <c r="B34" s="3" t="s">
        <v>13</v>
      </c>
      <c r="C34" s="5" t="n">
        <v>1329.95</v>
      </c>
      <c r="D34" s="5" t="n">
        <v>1573.08</v>
      </c>
      <c r="E34" s="5" t="n">
        <v>1808.49</v>
      </c>
      <c r="F34" s="5" t="n">
        <v>2048.4</v>
      </c>
      <c r="G34" s="5" t="n">
        <v>2798.28463662216</v>
      </c>
      <c r="H34" s="5" t="n">
        <v>3444.58787471713</v>
      </c>
      <c r="I34" s="5" t="n">
        <v>4080.36021961617</v>
      </c>
      <c r="J34" s="5" t="n">
        <v>4781.47300984342</v>
      </c>
      <c r="K34" s="5" t="n">
        <v>5527.55203530689</v>
      </c>
      <c r="L34" s="5" t="n">
        <v>6347.68345882492</v>
      </c>
      <c r="M34" s="5" t="n">
        <v>7167.81488234295</v>
      </c>
      <c r="N34" s="5" t="n">
        <v>7863.1157486776</v>
      </c>
      <c r="O34" s="5" t="n">
        <v>8558.41661501226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</row>
    <row r="35" customFormat="false" ht="14.25" hidden="false" customHeight="false" outlineLevel="0" collapsed="false">
      <c r="A35" s="4"/>
      <c r="B35" s="3" t="s">
        <v>14</v>
      </c>
      <c r="C35" s="5" t="n">
        <v>294.59</v>
      </c>
      <c r="D35" s="5" t="n">
        <v>439</v>
      </c>
      <c r="E35" s="5" t="n">
        <v>505.03</v>
      </c>
      <c r="F35" s="5" t="n">
        <v>560.5</v>
      </c>
      <c r="G35" s="5" t="n">
        <v>610.788025504505</v>
      </c>
      <c r="H35" s="5" t="n">
        <v>676.732036680696</v>
      </c>
      <c r="I35" s="5" t="n">
        <v>731.093923231622</v>
      </c>
      <c r="J35" s="5" t="n">
        <v>755.953813407917</v>
      </c>
      <c r="K35" s="5" t="n">
        <v>766.137552243377</v>
      </c>
      <c r="L35" s="5" t="n">
        <v>780.571352609638</v>
      </c>
      <c r="M35" s="5" t="n">
        <v>795.0051529759</v>
      </c>
      <c r="N35" s="5" t="n">
        <v>728.218180389952</v>
      </c>
      <c r="O35" s="5" t="n">
        <v>661.431207804004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</row>
    <row r="36" customFormat="false" ht="14.25" hidden="false" customHeight="false" outlineLevel="0" collapsed="false">
      <c r="A36" s="4"/>
      <c r="B36" s="3" t="s">
        <v>23</v>
      </c>
      <c r="C36" s="5" t="n">
        <v>1768.32</v>
      </c>
      <c r="D36" s="5" t="n">
        <v>2070.85</v>
      </c>
      <c r="E36" s="5" t="n">
        <v>2315.7</v>
      </c>
      <c r="F36" s="5" t="n">
        <v>2780.27</v>
      </c>
      <c r="G36" s="5" t="n">
        <v>3315.31413738253</v>
      </c>
      <c r="H36" s="5" t="n">
        <v>3819.81210933263</v>
      </c>
      <c r="I36" s="5" t="n">
        <v>4330.78018707069</v>
      </c>
      <c r="J36" s="5" t="n">
        <v>4787.38497286273</v>
      </c>
      <c r="K36" s="5" t="n">
        <v>5333.14395067153</v>
      </c>
      <c r="L36" s="5" t="n">
        <v>5936.60350568414</v>
      </c>
      <c r="M36" s="5" t="n">
        <v>6540.06306069674</v>
      </c>
      <c r="N36" s="5" t="n">
        <v>6992.04205924316</v>
      </c>
      <c r="O36" s="5" t="n">
        <v>7444.02105778957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</row>
    <row r="37" customFormat="false" ht="14.25" hidden="false" customHeight="false" outlineLevel="0" collapsed="false">
      <c r="A37" s="4"/>
      <c r="B37" s="3" t="s">
        <v>24</v>
      </c>
      <c r="C37" s="5" t="n">
        <v>905.78</v>
      </c>
      <c r="D37" s="5" t="n">
        <v>1129.33</v>
      </c>
      <c r="E37" s="5" t="n">
        <v>1358.79</v>
      </c>
      <c r="F37" s="5" t="n">
        <v>1652.88</v>
      </c>
      <c r="G37" s="5" t="n">
        <v>2155.24484673043</v>
      </c>
      <c r="H37" s="5" t="n">
        <v>2548.33154951591</v>
      </c>
      <c r="I37" s="5" t="n">
        <v>2847.8467649016</v>
      </c>
      <c r="J37" s="5" t="n">
        <v>3142.11626010677</v>
      </c>
      <c r="K37" s="5" t="n">
        <v>3415.29186833035</v>
      </c>
      <c r="L37" s="5" t="n">
        <v>3667.31594629445</v>
      </c>
      <c r="M37" s="5" t="n">
        <v>3919.34002425855</v>
      </c>
      <c r="N37" s="5" t="n">
        <v>4185.26462461794</v>
      </c>
      <c r="O37" s="5" t="n">
        <v>4451.18922497734</v>
      </c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</row>
    <row r="38" customFormat="false" ht="14.25" hidden="false" customHeight="false" outlineLevel="0" collapsed="false">
      <c r="A38" s="4"/>
      <c r="B38" s="3" t="s">
        <v>25</v>
      </c>
      <c r="C38" s="5" t="n">
        <v>218.45</v>
      </c>
      <c r="D38" s="5" t="n">
        <v>254.33</v>
      </c>
      <c r="E38" s="5" t="n">
        <v>311.62</v>
      </c>
      <c r="F38" s="5" t="n">
        <v>342.94</v>
      </c>
      <c r="G38" s="5" t="n">
        <v>416.071206434229</v>
      </c>
      <c r="H38" s="5" t="n">
        <v>478.140565465654</v>
      </c>
      <c r="I38" s="5" t="n">
        <v>523.094585713156</v>
      </c>
      <c r="J38" s="5" t="n">
        <v>564.570083549594</v>
      </c>
      <c r="K38" s="5" t="n">
        <v>599.95842603195</v>
      </c>
      <c r="L38" s="5" t="n">
        <v>633.901591281878</v>
      </c>
      <c r="M38" s="5" t="n">
        <v>667.844756531806</v>
      </c>
      <c r="N38" s="5" t="n">
        <v>683.742612687994</v>
      </c>
      <c r="O38" s="5" t="n">
        <v>699.640468844181</v>
      </c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</row>
    <row r="39" customFormat="false" ht="14.25" hidden="false" customHeight="false" outlineLevel="0" collapsed="false">
      <c r="A39" s="4"/>
      <c r="B39" s="3" t="s">
        <v>26</v>
      </c>
      <c r="C39" s="5" t="n">
        <v>1949.33</v>
      </c>
      <c r="D39" s="5" t="n">
        <v>2011.2</v>
      </c>
      <c r="E39" s="5" t="n">
        <v>2043.91</v>
      </c>
      <c r="F39" s="5" t="n">
        <v>2289.3</v>
      </c>
      <c r="G39" s="5" t="n">
        <v>2733.6354221256</v>
      </c>
      <c r="H39" s="5" t="n">
        <v>3096.04503178929</v>
      </c>
      <c r="I39" s="5" t="n">
        <v>3518.89184708715</v>
      </c>
      <c r="J39" s="5" t="n">
        <v>3901.49418125166</v>
      </c>
      <c r="K39" s="5" t="n">
        <v>4439.48616319091</v>
      </c>
      <c r="L39" s="5" t="n">
        <v>5019.08679688229</v>
      </c>
      <c r="M39" s="5" t="n">
        <v>5598.68743057367</v>
      </c>
      <c r="N39" s="5" t="n">
        <v>6344.85009308333</v>
      </c>
      <c r="O39" s="5" t="n">
        <v>7091.01275559299</v>
      </c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</row>
    <row r="40" customFormat="false" ht="14.25" hidden="false" customHeight="false" outlineLevel="0" collapsed="false">
      <c r="A40" s="4"/>
      <c r="B40" s="3" t="s">
        <v>27</v>
      </c>
      <c r="C40" s="5" t="n">
        <v>427.32</v>
      </c>
      <c r="D40" s="5" t="n">
        <v>455.31</v>
      </c>
      <c r="E40" s="5" t="n">
        <v>536.65</v>
      </c>
      <c r="F40" s="5" t="n">
        <v>592.72</v>
      </c>
      <c r="G40" s="5" t="n">
        <v>669.619445964387</v>
      </c>
      <c r="H40" s="5" t="n">
        <v>743.951674617494</v>
      </c>
      <c r="I40" s="5" t="n">
        <v>827.455150063001</v>
      </c>
      <c r="J40" s="5" t="n">
        <v>910.052878130288</v>
      </c>
      <c r="K40" s="5" t="n">
        <v>987.284657047829</v>
      </c>
      <c r="L40" s="5" t="n">
        <v>1064.18549108797</v>
      </c>
      <c r="M40" s="5" t="n">
        <v>1141.08632512812</v>
      </c>
      <c r="N40" s="5" t="n">
        <v>1194.75149432467</v>
      </c>
      <c r="O40" s="5" t="n">
        <v>1248.41666352122</v>
      </c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</row>
    <row r="41" customFormat="false" ht="14.25" hidden="false" customHeight="false" outlineLevel="0" collapsed="false">
      <c r="A41" s="4"/>
      <c r="B41" s="3" t="s">
        <v>15</v>
      </c>
      <c r="C41" s="5" t="n">
        <v>694.7</v>
      </c>
      <c r="D41" s="5" t="n">
        <v>792.34</v>
      </c>
      <c r="E41" s="5" t="n">
        <v>848.64</v>
      </c>
      <c r="F41" s="5" t="n">
        <v>1089.95</v>
      </c>
      <c r="G41" s="5" t="n">
        <v>1183.56525368584</v>
      </c>
      <c r="H41" s="5" t="n">
        <v>1290.01563014624</v>
      </c>
      <c r="I41" s="5" t="n">
        <v>1374.65502202094</v>
      </c>
      <c r="J41" s="5" t="n">
        <v>1454.54394760266</v>
      </c>
      <c r="K41" s="5" t="n">
        <v>1523.90330763714</v>
      </c>
      <c r="L41" s="5" t="n">
        <v>1624.63594318835</v>
      </c>
      <c r="M41" s="5" t="n">
        <v>1725.36857873956</v>
      </c>
      <c r="N41" s="5" t="n">
        <v>1805.97303469615</v>
      </c>
      <c r="O41" s="5" t="n">
        <v>1886.57749065274</v>
      </c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</row>
    <row r="42" customFormat="false" ht="14.25" hidden="false" customHeight="false" outlineLevel="0" collapsed="false">
      <c r="A42" s="4"/>
      <c r="B42" s="3" t="s">
        <v>28</v>
      </c>
      <c r="C42" s="5" t="n">
        <v>970.91</v>
      </c>
      <c r="D42" s="5" t="n">
        <v>1072.2</v>
      </c>
      <c r="E42" s="5" t="n">
        <v>1159.81</v>
      </c>
      <c r="F42" s="5" t="n">
        <v>1237.77</v>
      </c>
      <c r="G42" s="5" t="n">
        <v>1523.32448526291</v>
      </c>
      <c r="H42" s="5" t="n">
        <v>1694.7442134931</v>
      </c>
      <c r="I42" s="5" t="n">
        <v>1876.90138976858</v>
      </c>
      <c r="J42" s="5" t="n">
        <v>2076.39923749055</v>
      </c>
      <c r="K42" s="5" t="n">
        <v>2275.02633604964</v>
      </c>
      <c r="L42" s="5" t="n">
        <v>2581.50752115142</v>
      </c>
      <c r="M42" s="5" t="n">
        <v>2887.9887062532</v>
      </c>
      <c r="N42" s="5" t="n">
        <v>3147.68196785241</v>
      </c>
      <c r="O42" s="5" t="n">
        <v>3407.37522945161</v>
      </c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</row>
    <row r="43" customFormat="false" ht="14.25" hidden="false" customHeight="false" outlineLevel="0" collapsed="false">
      <c r="A43" s="4"/>
      <c r="B43" s="3" t="s">
        <v>29</v>
      </c>
      <c r="C43" s="5" t="n">
        <v>1127.81</v>
      </c>
      <c r="D43" s="5" t="n">
        <v>694.92</v>
      </c>
      <c r="E43" s="5" t="n">
        <v>706.46</v>
      </c>
      <c r="F43" s="5" t="n">
        <v>800.14</v>
      </c>
      <c r="G43" s="5" t="n">
        <v>878.376844536057</v>
      </c>
      <c r="H43" s="5" t="n">
        <v>967.138468576874</v>
      </c>
      <c r="I43" s="5" t="n">
        <v>1041.52643177753</v>
      </c>
      <c r="J43" s="5" t="n">
        <v>1116.44882668757</v>
      </c>
      <c r="K43" s="5" t="n">
        <v>1185.19586949283</v>
      </c>
      <c r="L43" s="5" t="n">
        <v>1240.19386402957</v>
      </c>
      <c r="M43" s="5" t="n">
        <v>1295.19185856631</v>
      </c>
      <c r="N43" s="5" t="n">
        <v>1333.24001004223</v>
      </c>
      <c r="O43" s="5" t="n">
        <v>1371.28816151814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</row>
    <row r="44" customFormat="false" ht="14.25" hidden="false" customHeight="false" outlineLevel="0" collapsed="false">
      <c r="A44" s="4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</row>
    <row r="45" customFormat="false" ht="14.25" hidden="false" customHeight="false" outlineLevel="0" collapsed="false">
      <c r="A45" s="4"/>
      <c r="B45" s="0" t="s">
        <v>3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</row>
    <row r="46" customFormat="false" ht="14.25" hidden="false" customHeight="false" outlineLevel="0" collapsed="false">
      <c r="A46" s="4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</row>
    <row r="47" customFormat="false" ht="14.25" hidden="false" customHeight="false" outlineLevel="0" collapsed="false">
      <c r="A47" s="4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</row>
    <row r="48" customFormat="false" ht="14.25" hidden="false" customHeight="false" outlineLevel="0" collapsed="false">
      <c r="A48" s="4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</row>
    <row r="49" customFormat="false" ht="14.25" hidden="false" customHeight="false" outlineLevel="0" collapsed="false">
      <c r="A49" s="4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</row>
    <row r="50" customFormat="false" ht="14.25" hidden="false" customHeight="false" outlineLevel="0" collapsed="false">
      <c r="A50" s="4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</row>
    <row r="51" customFormat="false" ht="14.25" hidden="false" customHeight="false" outlineLevel="0" collapsed="false">
      <c r="A51" s="4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</row>
    <row r="52" customFormat="false" ht="14.25" hidden="false" customHeight="false" outlineLevel="0" collapsed="false">
      <c r="A52" s="4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</row>
    <row r="53" customFormat="false" ht="14.25" hidden="false" customHeight="false" outlineLevel="0" collapsed="false">
      <c r="A53" s="4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</row>
    <row r="54" customFormat="false" ht="14.25" hidden="false" customHeight="false" outlineLevel="0" collapsed="false">
      <c r="A54" s="4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</row>
    <row r="55" customFormat="false" ht="14.25" hidden="false" customHeight="false" outlineLevel="0" collapsed="false">
      <c r="A55" s="4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</row>
    <row r="56" customFormat="false" ht="14.25" hidden="false" customHeight="false" outlineLevel="0" collapsed="false">
      <c r="A56" s="4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</row>
    <row r="57" customFormat="false" ht="14.25" hidden="false" customHeight="false" outlineLevel="0" collapsed="false">
      <c r="A57" s="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</row>
    <row r="58" customFormat="false" ht="14.25" hidden="false" customHeight="false" outlineLevel="0" collapsed="false">
      <c r="A58" s="4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</row>
    <row r="59" customFormat="false" ht="14.25" hidden="false" customHeight="false" outlineLevel="0" collapsed="false">
      <c r="A59" s="4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</row>
    <row r="60" customFormat="false" ht="14.25" hidden="false" customHeight="false" outlineLevel="0" collapsed="false">
      <c r="A60" s="4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</row>
    <row r="61" customFormat="false" ht="14.25" hidden="false" customHeight="false" outlineLevel="0" collapsed="false">
      <c r="A61" s="4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</row>
    <row r="62" customFormat="false" ht="14.25" hidden="false" customHeight="false" outlineLevel="0" collapsed="false">
      <c r="A62" s="4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customFormat="false" ht="14.25" hidden="false" customHeight="false" outlineLevel="0" collapsed="false">
      <c r="A63" s="4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</row>
    <row r="64" customFormat="false" ht="14.25" hidden="false" customHeight="false" outlineLevel="0" collapsed="false">
      <c r="A64" s="4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4.25" hidden="false" customHeight="false" outlineLevel="0" collapsed="false">
      <c r="A65" s="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4.25" hidden="false" customHeight="false" outlineLevel="0" collapsed="false">
      <c r="A66" s="4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4.25" hidden="false" customHeight="false" outlineLevel="0" collapsed="false">
      <c r="A67" s="4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4.25" hidden="false" customHeight="false" outlineLevel="0" collapsed="false">
      <c r="A68" s="4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4.25" hidden="false" customHeight="false" outlineLevel="0" collapsed="false">
      <c r="A69" s="4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</row>
    <row r="70" customFormat="false" ht="14.25" hidden="false" customHeight="false" outlineLevel="0" collapsed="false">
      <c r="A70" s="4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</row>
    <row r="71" customFormat="false" ht="14.25" hidden="false" customHeight="false" outlineLevel="0" collapsed="false">
      <c r="A71" s="4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</row>
    <row r="72" customFormat="false" ht="14.25" hidden="false" customHeight="false" outlineLevel="0" collapsed="false">
      <c r="A72" s="4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</row>
    <row r="73" customFormat="false" ht="14.25" hidden="false" customHeight="false" outlineLevel="0" collapsed="false">
      <c r="A73" s="4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</row>
    <row r="74" customFormat="false" ht="14.25" hidden="false" customHeight="false" outlineLevel="0" collapsed="false">
      <c r="A74" s="4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</row>
    <row r="75" customFormat="false" ht="14.25" hidden="false" customHeight="false" outlineLevel="0" collapsed="false">
      <c r="A75" s="4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</row>
    <row r="76" customFormat="false" ht="14.25" hidden="false" customHeight="false" outlineLevel="0" collapsed="false">
      <c r="A76" s="4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</row>
    <row r="77" customFormat="false" ht="14.25" hidden="false" customHeight="false" outlineLevel="0" collapsed="false">
      <c r="A77" s="4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</row>
    <row r="78" customFormat="false" ht="14.25" hidden="false" customHeight="false" outlineLevel="0" collapsed="false">
      <c r="A78" s="4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</row>
    <row r="79" customFormat="false" ht="14.25" hidden="false" customHeight="false" outlineLevel="0" collapsed="false">
      <c r="A79" s="4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</row>
    <row r="80" customFormat="false" ht="14.25" hidden="false" customHeight="false" outlineLevel="0" collapsed="false">
      <c r="A80" s="4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</row>
    <row r="81" customFormat="false" ht="14.25" hidden="false" customHeight="false" outlineLevel="0" collapsed="false">
      <c r="A81" s="4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</row>
    <row r="82" customFormat="false" ht="14.25" hidden="false" customHeight="false" outlineLevel="0" collapsed="false">
      <c r="A82" s="4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</row>
    <row r="83" customFormat="false" ht="14.25" hidden="false" customHeight="false" outlineLevel="0" collapsed="false">
      <c r="A83" s="4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</row>
    <row r="84" customFormat="false" ht="14.25" hidden="false" customHeight="false" outlineLevel="0" collapsed="false">
      <c r="A84" s="4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</row>
    <row r="85" customFormat="false" ht="14.25" hidden="false" customHeight="false" outlineLevel="0" collapsed="false">
      <c r="A85" s="4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</row>
    <row r="86" customFormat="false" ht="14.25" hidden="false" customHeight="false" outlineLevel="0" collapsed="false">
      <c r="A86" s="4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</row>
    <row r="87" customFormat="false" ht="14.25" hidden="false" customHeight="false" outlineLevel="0" collapsed="false">
      <c r="A87" s="4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</row>
    <row r="88" customFormat="false" ht="14.25" hidden="false" customHeight="false" outlineLevel="0" collapsed="false">
      <c r="A88" s="4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</row>
    <row r="89" customFormat="false" ht="14.25" hidden="false" customHeight="false" outlineLevel="0" collapsed="false">
      <c r="A89" s="4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</row>
    <row r="90" customFormat="false" ht="14.25" hidden="false" customHeight="false" outlineLevel="0" collapsed="false">
      <c r="A90" s="4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</row>
    <row r="91" customFormat="false" ht="14.25" hidden="false" customHeight="false" outlineLevel="0" collapsed="false">
      <c r="A91" s="4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</row>
    <row r="92" customFormat="false" ht="14.25" hidden="false" customHeight="false" outlineLevel="0" collapsed="false">
      <c r="A92" s="4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</row>
    <row r="93" customFormat="false" ht="14.25" hidden="false" customHeight="false" outlineLevel="0" collapsed="false">
      <c r="A93" s="4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</row>
    <row r="94" customFormat="false" ht="14.25" hidden="false" customHeight="false" outlineLevel="0" collapsed="false">
      <c r="A94" s="4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</row>
    <row r="95" customFormat="false" ht="14.25" hidden="false" customHeight="false" outlineLevel="0" collapsed="false">
      <c r="A95" s="4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</row>
    <row r="96" customFormat="false" ht="14.25" hidden="false" customHeight="false" outlineLevel="0" collapsed="false">
      <c r="A96" s="4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</row>
    <row r="97" customFormat="false" ht="14.25" hidden="false" customHeight="false" outlineLevel="0" collapsed="false">
      <c r="A97" s="4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</row>
    <row r="98" customFormat="false" ht="14.25" hidden="false" customHeight="false" outlineLevel="0" collapsed="false">
      <c r="A98" s="4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</row>
    <row r="99" customFormat="false" ht="14.25" hidden="false" customHeight="false" outlineLevel="0" collapsed="false">
      <c r="A99" s="4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</row>
    <row r="100" customFormat="false" ht="14.25" hidden="false" customHeight="false" outlineLevel="0" collapsed="false">
      <c r="A100" s="4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</row>
    <row r="101" customFormat="false" ht="14.25" hidden="false" customHeight="false" outlineLevel="0" collapsed="false">
      <c r="A101" s="4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</row>
    <row r="102" customFormat="false" ht="14.25" hidden="false" customHeight="false" outlineLevel="0" collapsed="false">
      <c r="A102" s="4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</row>
    <row r="103" customFormat="false" ht="14.25" hidden="false" customHeight="false" outlineLevel="0" collapsed="false">
      <c r="A103" s="4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</row>
    <row r="104" customFormat="false" ht="14.25" hidden="false" customHeight="false" outlineLevel="0" collapsed="false">
      <c r="A104" s="4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</row>
    <row r="105" customFormat="false" ht="14.25" hidden="false" customHeight="false" outlineLevel="0" collapsed="false">
      <c r="A105" s="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</row>
    <row r="106" customFormat="false" ht="14.25" hidden="false" customHeight="false" outlineLevel="0" collapsed="false">
      <c r="A106" s="4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</row>
    <row r="107" customFormat="false" ht="14.25" hidden="false" customHeight="false" outlineLevel="0" collapsed="false">
      <c r="A107" s="4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</row>
    <row r="108" customFormat="false" ht="14.25" hidden="false" customHeight="false" outlineLevel="0" collapsed="false">
      <c r="A108" s="4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</row>
    <row r="109" customFormat="false" ht="14.25" hidden="false" customHeight="false" outlineLevel="0" collapsed="false">
      <c r="A109" s="4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</row>
    <row r="110" customFormat="false" ht="14.25" hidden="false" customHeight="false" outlineLevel="0" collapsed="false">
      <c r="A110" s="4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</row>
    <row r="111" customFormat="false" ht="14.25" hidden="false" customHeight="false" outlineLevel="0" collapsed="false">
      <c r="A111" s="4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</row>
    <row r="112" customFormat="false" ht="14.25" hidden="false" customHeight="false" outlineLevel="0" collapsed="false">
      <c r="A112" s="4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</row>
    <row r="113" customFormat="false" ht="14.25" hidden="false" customHeight="false" outlineLevel="0" collapsed="false">
      <c r="A113" s="4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</row>
    <row r="114" customFormat="false" ht="14.25" hidden="false" customHeight="false" outlineLevel="0" collapsed="false">
      <c r="A114" s="4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</row>
    <row r="115" customFormat="false" ht="14.25" hidden="false" customHeight="false" outlineLevel="0" collapsed="false">
      <c r="A115" s="4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</row>
    <row r="116" customFormat="false" ht="14.25" hidden="false" customHeight="false" outlineLevel="0" collapsed="false">
      <c r="A116" s="4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</row>
    <row r="117" customFormat="false" ht="14.25" hidden="false" customHeight="false" outlineLevel="0" collapsed="false">
      <c r="A117" s="4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</row>
    <row r="118" customFormat="false" ht="14.25" hidden="false" customHeight="false" outlineLevel="0" collapsed="false">
      <c r="A118" s="4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</row>
    <row r="119" customFormat="false" ht="14.25" hidden="false" customHeight="false" outlineLevel="0" collapsed="false">
      <c r="A119" s="4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</row>
    <row r="120" customFormat="false" ht="14.25" hidden="false" customHeight="false" outlineLevel="0" collapsed="false">
      <c r="A120" s="4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</row>
    <row r="121" customFormat="false" ht="14.25" hidden="false" customHeight="false" outlineLevel="0" collapsed="false">
      <c r="A121" s="4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</row>
    <row r="122" customFormat="false" ht="14.25" hidden="false" customHeight="false" outlineLevel="0" collapsed="false">
      <c r="A122" s="4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</row>
    <row r="123" customFormat="false" ht="14.25" hidden="false" customHeight="false" outlineLevel="0" collapsed="false">
      <c r="A123" s="4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</row>
    <row r="124" customFormat="false" ht="14.25" hidden="false" customHeight="false" outlineLevel="0" collapsed="false">
      <c r="A124" s="4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</row>
    <row r="125" customFormat="false" ht="14.25" hidden="false" customHeight="false" outlineLevel="0" collapsed="false">
      <c r="A125" s="4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</row>
    <row r="126" customFormat="false" ht="14.25" hidden="false" customHeight="false" outlineLevel="0" collapsed="false">
      <c r="A126" s="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</row>
    <row r="127" customFormat="false" ht="14.25" hidden="false" customHeight="false" outlineLevel="0" collapsed="false">
      <c r="A127" s="4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</row>
    <row r="128" customFormat="false" ht="14.25" hidden="false" customHeight="false" outlineLevel="0" collapsed="false">
      <c r="A128" s="4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</row>
    <row r="129" customFormat="false" ht="14.25" hidden="false" customHeight="false" outlineLevel="0" collapsed="false">
      <c r="A129" s="4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</row>
    <row r="130" customFormat="false" ht="14.25" hidden="false" customHeight="false" outlineLevel="0" collapsed="false">
      <c r="A130" s="4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</row>
    <row r="131" customFormat="false" ht="14.25" hidden="false" customHeight="false" outlineLevel="0" collapsed="false">
      <c r="A131" s="4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</row>
    <row r="132" customFormat="false" ht="14.25" hidden="false" customHeight="false" outlineLevel="0" collapsed="false">
      <c r="A132" s="4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</row>
    <row r="133" customFormat="false" ht="14.25" hidden="false" customHeight="false" outlineLevel="0" collapsed="false">
      <c r="A133" s="4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</row>
    <row r="134" customFormat="false" ht="14.25" hidden="false" customHeight="false" outlineLevel="0" collapsed="false">
      <c r="A134" s="4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</row>
    <row r="135" customFormat="false" ht="14.25" hidden="false" customHeight="false" outlineLevel="0" collapsed="false">
      <c r="A135" s="4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</row>
    <row r="136" customFormat="false" ht="14.25" hidden="false" customHeight="false" outlineLevel="0" collapsed="false">
      <c r="A136" s="4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</row>
    <row r="137" customFormat="false" ht="14.25" hidden="false" customHeight="false" outlineLevel="0" collapsed="false">
      <c r="A137" s="4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</row>
    <row r="138" customFormat="false" ht="14.25" hidden="false" customHeight="false" outlineLevel="0" collapsed="false">
      <c r="A138" s="4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</row>
    <row r="139" customFormat="false" ht="14.25" hidden="false" customHeight="false" outlineLevel="0" collapsed="false">
      <c r="A139" s="4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</row>
    <row r="140" customFormat="false" ht="14.25" hidden="false" customHeight="false" outlineLevel="0" collapsed="false">
      <c r="A140" s="4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</row>
    <row r="141" customFormat="false" ht="14.25" hidden="false" customHeight="false" outlineLevel="0" collapsed="false">
      <c r="A141" s="4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</row>
    <row r="142" customFormat="false" ht="14.25" hidden="false" customHeight="false" outlineLevel="0" collapsed="false">
      <c r="A142" s="4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</row>
    <row r="143" customFormat="false" ht="14.25" hidden="false" customHeight="false" outlineLevel="0" collapsed="false">
      <c r="A143" s="4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</row>
    <row r="144" customFormat="false" ht="14.25" hidden="false" customHeight="false" outlineLevel="0" collapsed="false">
      <c r="A144" s="4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</row>
    <row r="145" customFormat="false" ht="14.25" hidden="false" customHeight="false" outlineLevel="0" collapsed="false">
      <c r="A145" s="4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</row>
    <row r="146" customFormat="false" ht="14.25" hidden="false" customHeight="false" outlineLevel="0" collapsed="false">
      <c r="A146" s="4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</row>
    <row r="147" customFormat="false" ht="14.25" hidden="false" customHeight="false" outlineLevel="0" collapsed="false">
      <c r="A147" s="4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</row>
    <row r="148" customFormat="false" ht="14.25" hidden="false" customHeight="false" outlineLevel="0" collapsed="false">
      <c r="A148" s="4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</row>
    <row r="149" customFormat="false" ht="14.25" hidden="false" customHeight="false" outlineLevel="0" collapsed="false">
      <c r="A149" s="4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</row>
    <row r="150" customFormat="false" ht="14.25" hidden="false" customHeight="false" outlineLevel="0" collapsed="false">
      <c r="A150" s="4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</row>
    <row r="151" customFormat="false" ht="14.25" hidden="false" customHeight="false" outlineLevel="0" collapsed="false">
      <c r="A151" s="4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</row>
    <row r="152" customFormat="false" ht="14.25" hidden="false" customHeight="false" outlineLevel="0" collapsed="false">
      <c r="A152" s="4"/>
      <c r="B152" s="0" t="s">
        <v>31</v>
      </c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</row>
    <row r="153" customFormat="false" ht="14.25" hidden="false" customHeight="false" outlineLevel="0" collapsed="false">
      <c r="A153" s="4"/>
      <c r="B153" s="0" t="s">
        <v>32</v>
      </c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</row>
    <row r="154" customFormat="false" ht="14.25" hidden="false" customHeight="false" outlineLevel="0" collapsed="false">
      <c r="A154" s="4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</row>
    <row r="155" customFormat="false" ht="14.25" hidden="false" customHeight="false" outlineLevel="0" collapsed="false">
      <c r="A155" s="4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</row>
    <row r="156" customFormat="false" ht="14.25" hidden="false" customHeight="false" outlineLevel="0" collapsed="false">
      <c r="A156" s="4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</row>
    <row r="157" customFormat="false" ht="14.25" hidden="false" customHeight="false" outlineLevel="0" collapsed="false">
      <c r="A157" s="4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</row>
    <row r="158" customFormat="false" ht="14.25" hidden="false" customHeight="false" outlineLevel="0" collapsed="false">
      <c r="A158" s="4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</row>
    <row r="159" customFormat="false" ht="14.25" hidden="false" customHeight="false" outlineLevel="0" collapsed="false">
      <c r="A159" s="4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</row>
    <row r="160" customFormat="false" ht="14.25" hidden="false" customHeight="false" outlineLevel="0" collapsed="false">
      <c r="A160" s="4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</row>
    <row r="161" customFormat="false" ht="14.25" hidden="false" customHeight="false" outlineLevel="0" collapsed="false">
      <c r="A161" s="4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</row>
    <row r="162" customFormat="false" ht="14.25" hidden="false" customHeight="false" outlineLevel="0" collapsed="false">
      <c r="A162" s="4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</row>
    <row r="163" customFormat="false" ht="14.25" hidden="false" customHeight="false" outlineLevel="0" collapsed="false">
      <c r="A163" s="4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</row>
    <row r="164" customFormat="false" ht="14.25" hidden="false" customHeight="false" outlineLevel="0" collapsed="false">
      <c r="A164" s="4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</row>
    <row r="165" customFormat="false" ht="14.25" hidden="false" customHeight="false" outlineLevel="0" collapsed="false">
      <c r="A165" s="4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</row>
    <row r="166" customFormat="false" ht="14.25" hidden="false" customHeight="false" outlineLevel="0" collapsed="false">
      <c r="A166" s="4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</row>
    <row r="167" customFormat="false" ht="14.25" hidden="false" customHeight="false" outlineLevel="0" collapsed="false">
      <c r="A167" s="4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</row>
    <row r="168" customFormat="false" ht="14.25" hidden="false" customHeight="false" outlineLevel="0" collapsed="false">
      <c r="A168" s="4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</row>
    <row r="169" customFormat="false" ht="14.25" hidden="false" customHeight="false" outlineLevel="0" collapsed="false">
      <c r="A169" s="4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</row>
    <row r="170" customFormat="false" ht="14.25" hidden="false" customHeight="false" outlineLevel="0" collapsed="false">
      <c r="A170" s="4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3" activeCellId="0" sqref="E2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5" width="3.37"/>
    <col collapsed="false" customWidth="true" hidden="false" outlineLevel="0" max="3" min="3" style="15" width="32.49"/>
    <col collapsed="false" customWidth="true" hidden="false" outlineLevel="0" max="4" min="4" style="15" width="38.62"/>
    <col collapsed="false" customWidth="false" hidden="false" outlineLevel="0" max="257" min="5" style="14" width="8.99"/>
  </cols>
  <sheetData>
    <row r="1" customFormat="false" ht="15" hidden="false" customHeight="false" outlineLevel="0" collapsed="false">
      <c r="A1" s="16" t="s">
        <v>35</v>
      </c>
    </row>
    <row r="2" customFormat="false" ht="6.75" hidden="false" customHeight="true" outlineLevel="0" collapsed="false"/>
    <row r="3" customFormat="false" ht="13.5" hidden="false" customHeight="true" outlineLevel="0" collapsed="false">
      <c r="B3" s="17"/>
      <c r="C3" s="18" t="s">
        <v>35</v>
      </c>
      <c r="D3" s="19" t="s">
        <v>36</v>
      </c>
    </row>
    <row r="4" customFormat="false" ht="13.5" hidden="false" customHeight="true" outlineLevel="0" collapsed="false">
      <c r="B4" s="20" t="n">
        <v>1</v>
      </c>
      <c r="C4" s="20" t="s">
        <v>7</v>
      </c>
      <c r="D4" s="20" t="s">
        <v>7</v>
      </c>
    </row>
    <row r="5" customFormat="false" ht="13.5" hidden="false" customHeight="true" outlineLevel="0" collapsed="false">
      <c r="B5" s="21"/>
      <c r="C5" s="21"/>
      <c r="D5" s="21" t="s">
        <v>37</v>
      </c>
    </row>
    <row r="6" customFormat="false" ht="13.5" hidden="false" customHeight="true" outlineLevel="0" collapsed="false">
      <c r="B6" s="21"/>
      <c r="C6" s="21"/>
      <c r="D6" s="21" t="s">
        <v>38</v>
      </c>
    </row>
    <row r="7" customFormat="false" ht="13.5" hidden="false" customHeight="true" outlineLevel="0" collapsed="false">
      <c r="B7" s="22"/>
      <c r="C7" s="22"/>
      <c r="D7" s="22" t="s">
        <v>39</v>
      </c>
    </row>
    <row r="8" customFormat="false" ht="13.5" hidden="false" customHeight="true" outlineLevel="0" collapsed="false">
      <c r="B8" s="20" t="n">
        <v>2</v>
      </c>
      <c r="C8" s="20" t="s">
        <v>8</v>
      </c>
      <c r="D8" s="20" t="s">
        <v>40</v>
      </c>
    </row>
    <row r="9" customFormat="false" ht="13.5" hidden="false" customHeight="true" outlineLevel="0" collapsed="false">
      <c r="B9" s="21"/>
      <c r="C9" s="21"/>
      <c r="D9" s="21" t="s">
        <v>41</v>
      </c>
    </row>
    <row r="10" customFormat="false" ht="13.5" hidden="false" customHeight="true" outlineLevel="0" collapsed="false">
      <c r="B10" s="21"/>
      <c r="C10" s="21"/>
      <c r="D10" s="21" t="s">
        <v>42</v>
      </c>
    </row>
    <row r="11" customFormat="false" ht="13.5" hidden="false" customHeight="true" outlineLevel="0" collapsed="false">
      <c r="B11" s="21"/>
      <c r="C11" s="21"/>
      <c r="D11" s="21" t="s">
        <v>43</v>
      </c>
    </row>
    <row r="12" customFormat="false" ht="13.5" hidden="false" customHeight="true" outlineLevel="0" collapsed="false">
      <c r="B12" s="21"/>
      <c r="C12" s="21"/>
      <c r="D12" s="21" t="s">
        <v>44</v>
      </c>
    </row>
    <row r="13" customFormat="false" ht="13.5" hidden="false" customHeight="true" outlineLevel="0" collapsed="false">
      <c r="B13" s="21"/>
      <c r="C13" s="21"/>
      <c r="D13" s="21" t="s">
        <v>45</v>
      </c>
    </row>
    <row r="14" customFormat="false" ht="13.5" hidden="false" customHeight="true" outlineLevel="0" collapsed="false">
      <c r="B14" s="21"/>
      <c r="C14" s="21"/>
      <c r="D14" s="21" t="s">
        <v>46</v>
      </c>
    </row>
    <row r="15" customFormat="false" ht="13.5" hidden="false" customHeight="true" outlineLevel="0" collapsed="false">
      <c r="B15" s="21"/>
      <c r="C15" s="21"/>
      <c r="D15" s="21" t="s">
        <v>47</v>
      </c>
    </row>
    <row r="16" customFormat="false" ht="13.5" hidden="false" customHeight="true" outlineLevel="0" collapsed="false">
      <c r="B16" s="21"/>
      <c r="C16" s="21"/>
      <c r="D16" s="21" t="s">
        <v>48</v>
      </c>
    </row>
    <row r="17" customFormat="false" ht="13.5" hidden="false" customHeight="true" outlineLevel="0" collapsed="false">
      <c r="B17" s="21"/>
      <c r="C17" s="21"/>
      <c r="D17" s="21" t="s">
        <v>49</v>
      </c>
    </row>
    <row r="18" customFormat="false" ht="13.5" hidden="false" customHeight="true" outlineLevel="0" collapsed="false">
      <c r="B18" s="21"/>
      <c r="C18" s="21"/>
      <c r="D18" s="21" t="s">
        <v>50</v>
      </c>
    </row>
    <row r="19" customFormat="false" ht="13.5" hidden="false" customHeight="true" outlineLevel="0" collapsed="false">
      <c r="B19" s="21"/>
      <c r="C19" s="21"/>
      <c r="D19" s="21" t="s">
        <v>51</v>
      </c>
    </row>
    <row r="20" customFormat="false" ht="13.5" hidden="false" customHeight="true" outlineLevel="0" collapsed="false">
      <c r="B20" s="21"/>
      <c r="C20" s="21"/>
      <c r="D20" s="21" t="s">
        <v>52</v>
      </c>
    </row>
    <row r="21" customFormat="false" ht="13.5" hidden="false" customHeight="true" outlineLevel="0" collapsed="false">
      <c r="B21" s="21"/>
      <c r="C21" s="21"/>
      <c r="D21" s="21" t="s">
        <v>53</v>
      </c>
    </row>
    <row r="22" customFormat="false" ht="13.5" hidden="false" customHeight="true" outlineLevel="0" collapsed="false">
      <c r="B22" s="21"/>
      <c r="C22" s="21"/>
      <c r="D22" s="21" t="s">
        <v>54</v>
      </c>
    </row>
    <row r="23" customFormat="false" ht="13.5" hidden="false" customHeight="true" outlineLevel="0" collapsed="false">
      <c r="B23" s="21"/>
      <c r="C23" s="21"/>
      <c r="D23" s="21" t="s">
        <v>55</v>
      </c>
    </row>
    <row r="24" customFormat="false" ht="13.5" hidden="false" customHeight="true" outlineLevel="0" collapsed="false">
      <c r="B24" s="21"/>
      <c r="C24" s="21"/>
      <c r="D24" s="21" t="s">
        <v>56</v>
      </c>
    </row>
    <row r="25" customFormat="false" ht="13.5" hidden="false" customHeight="true" outlineLevel="0" collapsed="false">
      <c r="B25" s="21"/>
      <c r="C25" s="21"/>
      <c r="D25" s="21" t="s">
        <v>57</v>
      </c>
    </row>
    <row r="26" customFormat="false" ht="13.5" hidden="false" customHeight="true" outlineLevel="0" collapsed="false">
      <c r="B26" s="21"/>
      <c r="C26" s="21"/>
      <c r="D26" s="21" t="s">
        <v>58</v>
      </c>
    </row>
    <row r="27" customFormat="false" ht="13.5" hidden="false" customHeight="true" outlineLevel="0" collapsed="false">
      <c r="B27" s="22"/>
      <c r="C27" s="22"/>
      <c r="D27" s="22" t="s">
        <v>59</v>
      </c>
    </row>
    <row r="28" customFormat="false" ht="13.5" hidden="false" customHeight="true" outlineLevel="0" collapsed="false">
      <c r="B28" s="20" t="n">
        <v>3</v>
      </c>
      <c r="C28" s="20" t="s">
        <v>9</v>
      </c>
      <c r="D28" s="20" t="s">
        <v>60</v>
      </c>
    </row>
    <row r="29" customFormat="false" ht="13.5" hidden="false" customHeight="true" outlineLevel="0" collapsed="false">
      <c r="B29" s="21"/>
      <c r="C29" s="21"/>
      <c r="D29" s="21" t="s">
        <v>61</v>
      </c>
    </row>
    <row r="30" customFormat="false" ht="13.5" hidden="false" customHeight="true" outlineLevel="0" collapsed="false">
      <c r="B30" s="21"/>
      <c r="C30" s="21"/>
      <c r="D30" s="21" t="s">
        <v>62</v>
      </c>
    </row>
    <row r="31" customFormat="false" ht="13.5" hidden="false" customHeight="true" outlineLevel="0" collapsed="false">
      <c r="B31" s="21"/>
      <c r="C31" s="21"/>
      <c r="D31" s="21" t="s">
        <v>63</v>
      </c>
    </row>
    <row r="32" customFormat="false" ht="13.5" hidden="false" customHeight="true" outlineLevel="0" collapsed="false">
      <c r="B32" s="21"/>
      <c r="C32" s="21"/>
      <c r="D32" s="21" t="s">
        <v>64</v>
      </c>
    </row>
    <row r="33" customFormat="false" ht="13.5" hidden="false" customHeight="true" outlineLevel="0" collapsed="false">
      <c r="B33" s="21"/>
      <c r="C33" s="21"/>
      <c r="D33" s="21" t="s">
        <v>65</v>
      </c>
    </row>
    <row r="34" customFormat="false" ht="13.5" hidden="false" customHeight="true" outlineLevel="0" collapsed="false">
      <c r="B34" s="21"/>
      <c r="C34" s="21"/>
      <c r="D34" s="21" t="s">
        <v>66</v>
      </c>
    </row>
    <row r="35" customFormat="false" ht="13.5" hidden="false" customHeight="true" outlineLevel="0" collapsed="false">
      <c r="B35" s="22"/>
      <c r="C35" s="22"/>
      <c r="D35" s="22" t="s">
        <v>67</v>
      </c>
    </row>
    <row r="36" customFormat="false" ht="13.5" hidden="false" customHeight="true" outlineLevel="0" collapsed="false">
      <c r="B36" s="23" t="n">
        <v>4</v>
      </c>
      <c r="C36" s="24" t="s">
        <v>10</v>
      </c>
      <c r="D36" s="24" t="s">
        <v>10</v>
      </c>
    </row>
    <row r="37" customFormat="false" ht="13.5" hidden="false" customHeight="true" outlineLevel="0" collapsed="false">
      <c r="B37" s="25" t="n">
        <v>5</v>
      </c>
      <c r="C37" s="20" t="s">
        <v>11</v>
      </c>
      <c r="D37" s="20" t="s">
        <v>18</v>
      </c>
    </row>
    <row r="38" customFormat="false" ht="13.5" hidden="false" customHeight="true" outlineLevel="0" collapsed="false">
      <c r="B38" s="26"/>
      <c r="C38" s="21"/>
      <c r="D38" s="21" t="s">
        <v>68</v>
      </c>
    </row>
    <row r="39" customFormat="false" ht="13.5" hidden="false" customHeight="true" outlineLevel="0" collapsed="false">
      <c r="B39" s="26"/>
      <c r="C39" s="21"/>
      <c r="D39" s="21" t="s">
        <v>69</v>
      </c>
    </row>
    <row r="40" customFormat="false" ht="13.5" hidden="false" customHeight="true" outlineLevel="0" collapsed="false">
      <c r="B40" s="26"/>
      <c r="C40" s="21"/>
      <c r="D40" s="21" t="s">
        <v>70</v>
      </c>
    </row>
    <row r="41" customFormat="false" ht="13.5" hidden="false" customHeight="true" outlineLevel="0" collapsed="false">
      <c r="B41" s="26"/>
      <c r="C41" s="21"/>
      <c r="D41" s="21" t="s">
        <v>71</v>
      </c>
    </row>
    <row r="42" customFormat="false" ht="13.5" hidden="false" customHeight="true" outlineLevel="0" collapsed="false">
      <c r="B42" s="26"/>
      <c r="C42" s="21"/>
      <c r="D42" s="21" t="s">
        <v>72</v>
      </c>
    </row>
    <row r="43" customFormat="false" ht="13.5" hidden="false" customHeight="true" outlineLevel="0" collapsed="false">
      <c r="B43" s="26"/>
      <c r="C43" s="21"/>
      <c r="D43" s="21" t="s">
        <v>73</v>
      </c>
    </row>
    <row r="44" customFormat="false" ht="13.5" hidden="false" customHeight="true" outlineLevel="0" collapsed="false">
      <c r="B44" s="26"/>
      <c r="C44" s="21"/>
      <c r="D44" s="21" t="s">
        <v>74</v>
      </c>
    </row>
    <row r="45" customFormat="false" ht="13.5" hidden="false" customHeight="true" outlineLevel="0" collapsed="false">
      <c r="B45" s="26"/>
      <c r="C45" s="21"/>
      <c r="D45" s="21" t="s">
        <v>75</v>
      </c>
    </row>
    <row r="46" customFormat="false" ht="13.5" hidden="false" customHeight="true" outlineLevel="0" collapsed="false">
      <c r="B46" s="26"/>
      <c r="C46" s="21"/>
      <c r="D46" s="21" t="s">
        <v>76</v>
      </c>
    </row>
    <row r="47" customFormat="false" ht="13.5" hidden="false" customHeight="true" outlineLevel="0" collapsed="false">
      <c r="B47" s="26"/>
      <c r="C47" s="21"/>
      <c r="D47" s="21" t="s">
        <v>77</v>
      </c>
    </row>
    <row r="48" customFormat="false" ht="13.5" hidden="false" customHeight="true" outlineLevel="0" collapsed="false">
      <c r="B48" s="26"/>
      <c r="C48" s="21"/>
      <c r="D48" s="21" t="s">
        <v>78</v>
      </c>
    </row>
    <row r="49" customFormat="false" ht="13.5" hidden="false" customHeight="true" outlineLevel="0" collapsed="false">
      <c r="B49" s="26"/>
      <c r="C49" s="21"/>
      <c r="D49" s="21" t="s">
        <v>79</v>
      </c>
    </row>
    <row r="50" customFormat="false" ht="13.5" hidden="false" customHeight="true" outlineLevel="0" collapsed="false">
      <c r="B50" s="26"/>
      <c r="C50" s="21"/>
      <c r="D50" s="21" t="s">
        <v>80</v>
      </c>
    </row>
    <row r="51" customFormat="false" ht="13.5" hidden="false" customHeight="true" outlineLevel="0" collapsed="false">
      <c r="B51" s="26"/>
      <c r="C51" s="21"/>
      <c r="D51" s="21" t="s">
        <v>81</v>
      </c>
    </row>
    <row r="52" customFormat="false" ht="13.5" hidden="false" customHeight="true" outlineLevel="0" collapsed="false">
      <c r="B52" s="26"/>
      <c r="C52" s="21"/>
      <c r="D52" s="21" t="s">
        <v>82</v>
      </c>
    </row>
    <row r="53" customFormat="false" ht="13.5" hidden="false" customHeight="true" outlineLevel="0" collapsed="false">
      <c r="B53" s="27"/>
      <c r="C53" s="22"/>
      <c r="D53" s="22" t="s">
        <v>83</v>
      </c>
    </row>
    <row r="54" customFormat="false" ht="13.5" hidden="false" customHeight="true" outlineLevel="0" collapsed="false">
      <c r="B54" s="20" t="n">
        <v>6</v>
      </c>
      <c r="C54" s="20" t="s">
        <v>12</v>
      </c>
      <c r="D54" s="20" t="s">
        <v>12</v>
      </c>
    </row>
    <row r="55" customFormat="false" ht="13.5" hidden="false" customHeight="true" outlineLevel="0" collapsed="false">
      <c r="B55" s="22"/>
      <c r="C55" s="22"/>
      <c r="D55" s="22" t="s">
        <v>84</v>
      </c>
    </row>
    <row r="56" customFormat="false" ht="13.5" hidden="false" customHeight="true" outlineLevel="0" collapsed="false">
      <c r="B56" s="24" t="n">
        <v>7</v>
      </c>
      <c r="C56" s="24" t="s">
        <v>13</v>
      </c>
      <c r="D56" s="24" t="s">
        <v>13</v>
      </c>
    </row>
    <row r="57" customFormat="false" ht="13.5" hidden="false" customHeight="true" outlineLevel="0" collapsed="false">
      <c r="B57" s="24" t="n">
        <v>8</v>
      </c>
      <c r="C57" s="24" t="s">
        <v>14</v>
      </c>
      <c r="D57" s="24" t="s">
        <v>14</v>
      </c>
    </row>
    <row r="58" customFormat="false" ht="13.5" hidden="false" customHeight="true" outlineLevel="0" collapsed="false">
      <c r="B58" s="23" t="n">
        <v>9</v>
      </c>
      <c r="C58" s="24" t="s">
        <v>15</v>
      </c>
      <c r="D58" s="24" t="s">
        <v>15</v>
      </c>
    </row>
    <row r="59" customFormat="false" ht="13.5" hidden="false" customHeight="true" outlineLevel="0" collapsed="false">
      <c r="B59" s="20" t="n">
        <v>10</v>
      </c>
      <c r="C59" s="20" t="s">
        <v>16</v>
      </c>
      <c r="D59" s="20" t="s">
        <v>85</v>
      </c>
    </row>
    <row r="60" customFormat="false" ht="13.5" hidden="false" customHeight="true" outlineLevel="0" collapsed="false">
      <c r="B60" s="21"/>
      <c r="C60" s="21"/>
      <c r="D60" s="21" t="s">
        <v>86</v>
      </c>
    </row>
    <row r="61" customFormat="false" ht="13.5" hidden="false" customHeight="true" outlineLevel="0" collapsed="false">
      <c r="B61" s="21"/>
      <c r="C61" s="21"/>
      <c r="D61" s="21" t="s">
        <v>87</v>
      </c>
    </row>
    <row r="62" customFormat="false" ht="13.5" hidden="false" customHeight="true" outlineLevel="0" collapsed="false">
      <c r="B62" s="21"/>
      <c r="C62" s="21"/>
      <c r="D62" s="21" t="s">
        <v>88</v>
      </c>
    </row>
    <row r="63" customFormat="false" ht="13.5" hidden="false" customHeight="true" outlineLevel="0" collapsed="false">
      <c r="B63" s="21"/>
      <c r="C63" s="21"/>
      <c r="D63" s="21" t="s">
        <v>89</v>
      </c>
    </row>
    <row r="64" customFormat="false" ht="13.5" hidden="false" customHeight="true" outlineLevel="0" collapsed="false">
      <c r="B64" s="21"/>
      <c r="C64" s="21"/>
      <c r="D64" s="21" t="s">
        <v>90</v>
      </c>
    </row>
    <row r="65" customFormat="false" ht="13.5" hidden="false" customHeight="true" outlineLevel="0" collapsed="false">
      <c r="B65" s="21"/>
      <c r="C65" s="21"/>
      <c r="D65" s="21" t="s">
        <v>91</v>
      </c>
    </row>
    <row r="66" customFormat="false" ht="13.5" hidden="false" customHeight="true" outlineLevel="0" collapsed="false">
      <c r="B66" s="21"/>
      <c r="C66" s="21"/>
      <c r="D66" s="21" t="s">
        <v>92</v>
      </c>
    </row>
    <row r="67" customFormat="false" ht="13.5" hidden="false" customHeight="true" outlineLevel="0" collapsed="false">
      <c r="B67" s="21"/>
      <c r="C67" s="21"/>
      <c r="D67" s="21" t="s">
        <v>93</v>
      </c>
    </row>
    <row r="68" customFormat="false" ht="13.5" hidden="false" customHeight="true" outlineLevel="0" collapsed="false">
      <c r="B68" s="21"/>
      <c r="C68" s="21"/>
      <c r="D68" s="21" t="s">
        <v>94</v>
      </c>
    </row>
    <row r="69" customFormat="false" ht="13.5" hidden="false" customHeight="true" outlineLevel="0" collapsed="false">
      <c r="B69" s="21"/>
      <c r="C69" s="21"/>
      <c r="D69" s="21" t="s">
        <v>95</v>
      </c>
    </row>
    <row r="70" customFormat="false" ht="13.5" hidden="false" customHeight="true" outlineLevel="0" collapsed="false">
      <c r="B70" s="21"/>
      <c r="C70" s="21"/>
      <c r="D70" s="21" t="s">
        <v>96</v>
      </c>
    </row>
    <row r="71" customFormat="false" ht="13.5" hidden="false" customHeight="true" outlineLevel="0" collapsed="false">
      <c r="B71" s="21"/>
      <c r="C71" s="21"/>
      <c r="D71" s="21" t="s">
        <v>97</v>
      </c>
    </row>
    <row r="72" customFormat="false" ht="13.5" hidden="false" customHeight="true" outlineLevel="0" collapsed="false">
      <c r="B72" s="21"/>
      <c r="C72" s="21"/>
      <c r="D72" s="21" t="s">
        <v>98</v>
      </c>
    </row>
    <row r="73" customFormat="false" ht="13.5" hidden="false" customHeight="true" outlineLevel="0" collapsed="false">
      <c r="B73" s="21"/>
      <c r="C73" s="21"/>
      <c r="D73" s="21" t="s">
        <v>99</v>
      </c>
    </row>
    <row r="74" customFormat="false" ht="13.5" hidden="false" customHeight="true" outlineLevel="0" collapsed="false">
      <c r="B74" s="21"/>
      <c r="C74" s="21"/>
      <c r="D74" s="21" t="s">
        <v>100</v>
      </c>
    </row>
    <row r="75" customFormat="false" ht="13.5" hidden="false" customHeight="true" outlineLevel="0" collapsed="false">
      <c r="B75" s="21"/>
      <c r="C75" s="21"/>
      <c r="D75" s="21" t="s">
        <v>101</v>
      </c>
    </row>
    <row r="76" customFormat="false" ht="13.5" hidden="false" customHeight="true" outlineLevel="0" collapsed="false">
      <c r="B76" s="21"/>
      <c r="C76" s="21"/>
      <c r="D76" s="21" t="s">
        <v>102</v>
      </c>
    </row>
    <row r="77" customFormat="false" ht="13.5" hidden="false" customHeight="true" outlineLevel="0" collapsed="false">
      <c r="B77" s="21"/>
      <c r="C77" s="21"/>
      <c r="D77" s="21" t="s">
        <v>103</v>
      </c>
    </row>
    <row r="78" customFormat="false" ht="13.5" hidden="false" customHeight="true" outlineLevel="0" collapsed="false">
      <c r="B78" s="21"/>
      <c r="C78" s="21"/>
      <c r="D78" s="21" t="s">
        <v>104</v>
      </c>
    </row>
    <row r="79" customFormat="false" ht="13.5" hidden="false" customHeight="true" outlineLevel="0" collapsed="false">
      <c r="B79" s="21"/>
      <c r="C79" s="21"/>
      <c r="D79" s="21" t="s">
        <v>105</v>
      </c>
    </row>
    <row r="80" customFormat="false" ht="13.5" hidden="false" customHeight="true" outlineLevel="0" collapsed="false">
      <c r="B80" s="21"/>
      <c r="C80" s="21"/>
      <c r="D80" s="21" t="s">
        <v>106</v>
      </c>
    </row>
    <row r="81" customFormat="false" ht="13.5" hidden="false" customHeight="true" outlineLevel="0" collapsed="false">
      <c r="B81" s="21"/>
      <c r="C81" s="21"/>
      <c r="D81" s="21" t="s">
        <v>107</v>
      </c>
    </row>
    <row r="82" customFormat="false" ht="13.5" hidden="false" customHeight="true" outlineLevel="0" collapsed="false">
      <c r="B82" s="21"/>
      <c r="C82" s="21"/>
      <c r="D82" s="21" t="s">
        <v>108</v>
      </c>
    </row>
    <row r="83" customFormat="false" ht="13.5" hidden="false" customHeight="true" outlineLevel="0" collapsed="false">
      <c r="B83" s="21"/>
      <c r="C83" s="21"/>
      <c r="D83" s="21" t="s">
        <v>109</v>
      </c>
    </row>
    <row r="84" customFormat="false" ht="13.5" hidden="false" customHeight="true" outlineLevel="0" collapsed="false">
      <c r="B84" s="21"/>
      <c r="C84" s="21"/>
      <c r="D84" s="21" t="s">
        <v>110</v>
      </c>
    </row>
    <row r="85" customFormat="false" ht="13.5" hidden="false" customHeight="true" outlineLevel="0" collapsed="false">
      <c r="B85" s="21"/>
      <c r="C85" s="21"/>
      <c r="D85" s="21" t="s">
        <v>111</v>
      </c>
    </row>
    <row r="86" customFormat="false" ht="13.5" hidden="false" customHeight="true" outlineLevel="0" collapsed="false">
      <c r="B86" s="21"/>
      <c r="C86" s="21"/>
      <c r="D86" s="21" t="s">
        <v>112</v>
      </c>
    </row>
    <row r="87" customFormat="false" ht="13.5" hidden="false" customHeight="true" outlineLevel="0" collapsed="false">
      <c r="B87" s="21"/>
      <c r="C87" s="21"/>
      <c r="D87" s="21" t="s">
        <v>113</v>
      </c>
    </row>
    <row r="88" customFormat="false" ht="13.5" hidden="false" customHeight="true" outlineLevel="0" collapsed="false">
      <c r="B88" s="21"/>
      <c r="C88" s="21"/>
      <c r="D88" s="21" t="s">
        <v>114</v>
      </c>
    </row>
    <row r="89" customFormat="false" ht="13.5" hidden="false" customHeight="true" outlineLevel="0" collapsed="false">
      <c r="B89" s="21"/>
      <c r="C89" s="21"/>
      <c r="D89" s="21" t="s">
        <v>115</v>
      </c>
    </row>
    <row r="90" customFormat="false" ht="13.5" hidden="false" customHeight="true" outlineLevel="0" collapsed="false">
      <c r="B90" s="21"/>
      <c r="C90" s="21"/>
      <c r="D90" s="21" t="s">
        <v>116</v>
      </c>
    </row>
    <row r="91" customFormat="false" ht="13.5" hidden="false" customHeight="true" outlineLevel="0" collapsed="false">
      <c r="B91" s="21"/>
      <c r="C91" s="21"/>
      <c r="D91" s="21" t="s">
        <v>117</v>
      </c>
    </row>
    <row r="92" customFormat="false" ht="13.5" hidden="false" customHeight="true" outlineLevel="0" collapsed="false">
      <c r="B92" s="21"/>
      <c r="C92" s="21"/>
      <c r="D92" s="21" t="s">
        <v>118</v>
      </c>
    </row>
    <row r="93" customFormat="false" ht="13.5" hidden="false" customHeight="true" outlineLevel="0" collapsed="false">
      <c r="B93" s="21"/>
      <c r="C93" s="21"/>
      <c r="D93" s="21" t="s">
        <v>119</v>
      </c>
    </row>
    <row r="94" customFormat="false" ht="13.5" hidden="false" customHeight="true" outlineLevel="0" collapsed="false">
      <c r="B94" s="21"/>
      <c r="C94" s="21"/>
      <c r="D94" s="21" t="s">
        <v>120</v>
      </c>
    </row>
    <row r="95" customFormat="false" ht="13.5" hidden="false" customHeight="true" outlineLevel="0" collapsed="false">
      <c r="B95" s="21"/>
      <c r="C95" s="21"/>
      <c r="D95" s="21" t="s">
        <v>121</v>
      </c>
    </row>
    <row r="96" customFormat="false" ht="13.5" hidden="false" customHeight="true" outlineLevel="0" collapsed="false">
      <c r="B96" s="21"/>
      <c r="C96" s="21"/>
      <c r="D96" s="21" t="s">
        <v>122</v>
      </c>
    </row>
    <row r="97" customFormat="false" ht="13.5" hidden="false" customHeight="true" outlineLevel="0" collapsed="false">
      <c r="B97" s="21"/>
      <c r="C97" s="21"/>
      <c r="D97" s="21" t="s">
        <v>123</v>
      </c>
    </row>
    <row r="98" customFormat="false" ht="13.5" hidden="false" customHeight="true" outlineLevel="0" collapsed="false">
      <c r="B98" s="21"/>
      <c r="C98" s="21"/>
      <c r="D98" s="21" t="s">
        <v>124</v>
      </c>
    </row>
    <row r="99" customFormat="false" ht="13.5" hidden="false" customHeight="true" outlineLevel="0" collapsed="false">
      <c r="B99" s="21"/>
      <c r="C99" s="21"/>
      <c r="D99" s="21" t="s">
        <v>125</v>
      </c>
    </row>
    <row r="100" customFormat="false" ht="13.5" hidden="false" customHeight="true" outlineLevel="0" collapsed="false">
      <c r="B100" s="21"/>
      <c r="C100" s="21"/>
      <c r="D100" s="21" t="s">
        <v>126</v>
      </c>
    </row>
    <row r="101" customFormat="false" ht="13.5" hidden="false" customHeight="true" outlineLevel="0" collapsed="false">
      <c r="B101" s="21"/>
      <c r="C101" s="21"/>
      <c r="D101" s="21" t="s">
        <v>127</v>
      </c>
    </row>
    <row r="102" customFormat="false" ht="13.5" hidden="false" customHeight="true" outlineLevel="0" collapsed="false">
      <c r="B102" s="21"/>
      <c r="C102" s="21"/>
      <c r="D102" s="21" t="s">
        <v>128</v>
      </c>
    </row>
    <row r="103" customFormat="false" ht="13.5" hidden="false" customHeight="true" outlineLevel="0" collapsed="false">
      <c r="B103" s="21"/>
      <c r="C103" s="21"/>
      <c r="D103" s="21" t="s">
        <v>25</v>
      </c>
    </row>
    <row r="104" customFormat="false" ht="13.5" hidden="false" customHeight="true" outlineLevel="0" collapsed="false">
      <c r="B104" s="26"/>
      <c r="C104" s="21"/>
      <c r="D104" s="21" t="s">
        <v>129</v>
      </c>
    </row>
    <row r="105" customFormat="false" ht="13.5" hidden="false" customHeight="true" outlineLevel="0" collapsed="false">
      <c r="B105" s="26"/>
      <c r="C105" s="21"/>
      <c r="D105" s="21" t="s">
        <v>130</v>
      </c>
    </row>
    <row r="106" customFormat="false" ht="13.5" hidden="false" customHeight="true" outlineLevel="0" collapsed="false">
      <c r="B106" s="26"/>
      <c r="C106" s="21"/>
      <c r="D106" s="21" t="s">
        <v>131</v>
      </c>
    </row>
    <row r="107" customFormat="false" ht="13.5" hidden="false" customHeight="true" outlineLevel="0" collapsed="false">
      <c r="B107" s="26"/>
      <c r="C107" s="21"/>
      <c r="D107" s="21" t="s">
        <v>132</v>
      </c>
    </row>
    <row r="108" customFormat="false" ht="13.5" hidden="false" customHeight="true" outlineLevel="0" collapsed="false">
      <c r="B108" s="26"/>
      <c r="C108" s="21"/>
      <c r="D108" s="21" t="s">
        <v>133</v>
      </c>
    </row>
    <row r="109" customFormat="false" ht="13.5" hidden="false" customHeight="true" outlineLevel="0" collapsed="false">
      <c r="B109" s="26"/>
      <c r="C109" s="21"/>
      <c r="D109" s="21" t="s">
        <v>134</v>
      </c>
    </row>
    <row r="110" customFormat="false" ht="13.5" hidden="false" customHeight="true" outlineLevel="0" collapsed="false">
      <c r="B110" s="26"/>
      <c r="C110" s="21"/>
      <c r="D110" s="21" t="s">
        <v>135</v>
      </c>
    </row>
    <row r="111" customFormat="false" ht="13.5" hidden="false" customHeight="true" outlineLevel="0" collapsed="false">
      <c r="B111" s="26"/>
      <c r="C111" s="21"/>
      <c r="D111" s="21" t="s">
        <v>136</v>
      </c>
    </row>
    <row r="112" customFormat="false" ht="13.5" hidden="false" customHeight="true" outlineLevel="0" collapsed="false">
      <c r="B112" s="26"/>
      <c r="C112" s="21"/>
      <c r="D112" s="21" t="s">
        <v>137</v>
      </c>
    </row>
    <row r="113" customFormat="false" ht="13.5" hidden="false" customHeight="true" outlineLevel="0" collapsed="false">
      <c r="B113" s="26"/>
      <c r="C113" s="21"/>
      <c r="D113" s="21" t="s">
        <v>138</v>
      </c>
    </row>
    <row r="114" customFormat="false" ht="13.5" hidden="false" customHeight="true" outlineLevel="0" collapsed="false">
      <c r="B114" s="26"/>
      <c r="C114" s="21"/>
      <c r="D114" s="21" t="s">
        <v>139</v>
      </c>
    </row>
    <row r="115" customFormat="false" ht="13.5" hidden="false" customHeight="true" outlineLevel="0" collapsed="false">
      <c r="B115" s="26"/>
      <c r="C115" s="21"/>
      <c r="D115" s="21" t="s">
        <v>140</v>
      </c>
    </row>
    <row r="116" customFormat="false" ht="13.5" hidden="false" customHeight="true" outlineLevel="0" collapsed="false">
      <c r="B116" s="26"/>
      <c r="C116" s="21"/>
      <c r="D116" s="21" t="s">
        <v>141</v>
      </c>
    </row>
    <row r="117" customFormat="false" ht="13.5" hidden="false" customHeight="true" outlineLevel="0" collapsed="false">
      <c r="B117" s="26"/>
      <c r="C117" s="21"/>
      <c r="D117" s="21" t="s">
        <v>142</v>
      </c>
    </row>
    <row r="118" customFormat="false" ht="13.5" hidden="false" customHeight="true" outlineLevel="0" collapsed="false">
      <c r="B118" s="26"/>
      <c r="C118" s="21"/>
      <c r="D118" s="21" t="s">
        <v>143</v>
      </c>
    </row>
    <row r="119" customFormat="false" ht="13.5" hidden="false" customHeight="true" outlineLevel="0" collapsed="false">
      <c r="B119" s="26"/>
      <c r="C119" s="21"/>
      <c r="D119" s="21" t="s">
        <v>144</v>
      </c>
    </row>
    <row r="120" customFormat="false" ht="13.5" hidden="false" customHeight="true" outlineLevel="0" collapsed="false">
      <c r="B120" s="26"/>
      <c r="C120" s="21"/>
      <c r="D120" s="21" t="s">
        <v>145</v>
      </c>
    </row>
    <row r="121" customFormat="false" ht="13.5" hidden="false" customHeight="true" outlineLevel="0" collapsed="false">
      <c r="B121" s="26"/>
      <c r="C121" s="21"/>
      <c r="D121" s="21" t="s">
        <v>146</v>
      </c>
    </row>
    <row r="122" customFormat="false" ht="13.5" hidden="false" customHeight="true" outlineLevel="0" collapsed="false">
      <c r="B122" s="26"/>
      <c r="C122" s="21"/>
      <c r="D122" s="21" t="s">
        <v>147</v>
      </c>
    </row>
    <row r="123" customFormat="false" ht="13.5" hidden="false" customHeight="true" outlineLevel="0" collapsed="false">
      <c r="B123" s="26"/>
      <c r="C123" s="21"/>
      <c r="D123" s="21" t="s">
        <v>148</v>
      </c>
    </row>
    <row r="124" customFormat="false" ht="13.5" hidden="false" customHeight="true" outlineLevel="0" collapsed="false">
      <c r="B124" s="26"/>
      <c r="C124" s="21"/>
      <c r="D124" s="21" t="s">
        <v>149</v>
      </c>
    </row>
    <row r="125" customFormat="false" ht="13.5" hidden="false" customHeight="true" outlineLevel="0" collapsed="false">
      <c r="B125" s="26"/>
      <c r="C125" s="21"/>
      <c r="D125" s="21" t="s">
        <v>150</v>
      </c>
    </row>
    <row r="126" customFormat="false" ht="13.5" hidden="false" customHeight="true" outlineLevel="0" collapsed="false">
      <c r="B126" s="26"/>
      <c r="C126" s="21"/>
      <c r="D126" s="21" t="s">
        <v>151</v>
      </c>
    </row>
    <row r="127" customFormat="false" ht="13.5" hidden="false" customHeight="true" outlineLevel="0" collapsed="false">
      <c r="B127" s="26"/>
      <c r="C127" s="21"/>
      <c r="D127" s="21" t="s">
        <v>152</v>
      </c>
    </row>
    <row r="128" customFormat="false" ht="13.5" hidden="false" customHeight="true" outlineLevel="0" collapsed="false">
      <c r="B128" s="26"/>
      <c r="C128" s="21"/>
      <c r="D128" s="21" t="s">
        <v>153</v>
      </c>
    </row>
    <row r="129" customFormat="false" ht="13.5" hidden="false" customHeight="true" outlineLevel="0" collapsed="false">
      <c r="B129" s="26"/>
      <c r="C129" s="21"/>
      <c r="D129" s="21" t="s">
        <v>154</v>
      </c>
    </row>
    <row r="130" customFormat="false" ht="13.5" hidden="false" customHeight="true" outlineLevel="0" collapsed="false">
      <c r="B130" s="26"/>
      <c r="C130" s="21"/>
      <c r="D130" s="21" t="s">
        <v>155</v>
      </c>
    </row>
    <row r="131" customFormat="false" ht="13.5" hidden="false" customHeight="true" outlineLevel="0" collapsed="false">
      <c r="B131" s="26"/>
      <c r="C131" s="21"/>
      <c r="D131" s="21" t="s">
        <v>156</v>
      </c>
    </row>
    <row r="132" customFormat="false" ht="13.5" hidden="false" customHeight="true" outlineLevel="0" collapsed="false">
      <c r="B132" s="26"/>
      <c r="C132" s="21"/>
      <c r="D132" s="21" t="s">
        <v>157</v>
      </c>
    </row>
    <row r="133" customFormat="false" ht="13.5" hidden="false" customHeight="true" outlineLevel="0" collapsed="false">
      <c r="B133" s="26"/>
      <c r="C133" s="21"/>
      <c r="D133" s="21" t="s">
        <v>158</v>
      </c>
    </row>
    <row r="134" customFormat="false" ht="13.5" hidden="false" customHeight="true" outlineLevel="0" collapsed="false">
      <c r="B134" s="26"/>
      <c r="C134" s="21"/>
      <c r="D134" s="21" t="s">
        <v>159</v>
      </c>
    </row>
    <row r="135" customFormat="false" ht="13.5" hidden="false" customHeight="true" outlineLevel="0" collapsed="false">
      <c r="B135" s="26"/>
      <c r="C135" s="21"/>
      <c r="D135" s="21" t="s">
        <v>160</v>
      </c>
    </row>
    <row r="136" customFormat="false" ht="13.5" hidden="false" customHeight="true" outlineLevel="0" collapsed="false">
      <c r="B136" s="26"/>
      <c r="C136" s="21"/>
      <c r="D136" s="21" t="s">
        <v>161</v>
      </c>
    </row>
    <row r="137" customFormat="false" ht="13.5" hidden="false" customHeight="true" outlineLevel="0" collapsed="false">
      <c r="B137" s="26"/>
      <c r="C137" s="21"/>
      <c r="D137" s="21" t="s">
        <v>162</v>
      </c>
    </row>
    <row r="138" customFormat="false" ht="13.5" hidden="false" customHeight="true" outlineLevel="0" collapsed="false">
      <c r="B138" s="26"/>
      <c r="C138" s="21"/>
      <c r="D138" s="21" t="s">
        <v>163</v>
      </c>
    </row>
    <row r="139" customFormat="false" ht="13.5" hidden="false" customHeight="true" outlineLevel="0" collapsed="false">
      <c r="B139" s="26"/>
      <c r="C139" s="21"/>
      <c r="D139" s="21" t="s">
        <v>164</v>
      </c>
    </row>
    <row r="140" customFormat="false" ht="13.5" hidden="false" customHeight="true" outlineLevel="0" collapsed="false">
      <c r="B140" s="26"/>
      <c r="C140" s="21"/>
      <c r="D140" s="21" t="s">
        <v>165</v>
      </c>
    </row>
    <row r="141" customFormat="false" ht="13.5" hidden="false" customHeight="true" outlineLevel="0" collapsed="false">
      <c r="B141" s="26"/>
      <c r="C141" s="21"/>
      <c r="D141" s="21" t="s">
        <v>166</v>
      </c>
    </row>
    <row r="142" customFormat="false" ht="13.5" hidden="false" customHeight="true" outlineLevel="0" collapsed="false">
      <c r="B142" s="26"/>
      <c r="C142" s="21"/>
      <c r="D142" s="21" t="s">
        <v>167</v>
      </c>
    </row>
    <row r="143" customFormat="false" ht="13.5" hidden="false" customHeight="true" outlineLevel="0" collapsed="false">
      <c r="B143" s="26"/>
      <c r="C143" s="21"/>
      <c r="D143" s="21" t="s">
        <v>168</v>
      </c>
    </row>
    <row r="144" customFormat="false" ht="13.5" hidden="false" customHeight="true" outlineLevel="0" collapsed="false">
      <c r="B144" s="26"/>
      <c r="C144" s="21"/>
      <c r="D144" s="21" t="s">
        <v>169</v>
      </c>
    </row>
    <row r="145" customFormat="false" ht="13.5" hidden="false" customHeight="true" outlineLevel="0" collapsed="false">
      <c r="B145" s="26"/>
      <c r="C145" s="21"/>
      <c r="D145" s="21" t="s">
        <v>170</v>
      </c>
    </row>
    <row r="146" customFormat="false" ht="13.5" hidden="false" customHeight="true" outlineLevel="0" collapsed="false">
      <c r="B146" s="26"/>
      <c r="C146" s="21"/>
      <c r="D146" s="21" t="s">
        <v>171</v>
      </c>
    </row>
    <row r="147" customFormat="false" ht="13.5" hidden="false" customHeight="true" outlineLevel="0" collapsed="false">
      <c r="B147" s="26"/>
      <c r="C147" s="21"/>
      <c r="D147" s="21" t="s">
        <v>172</v>
      </c>
    </row>
    <row r="148" customFormat="false" ht="13.5" hidden="false" customHeight="true" outlineLevel="0" collapsed="false">
      <c r="B148" s="26"/>
      <c r="C148" s="21"/>
      <c r="D148" s="21" t="s">
        <v>173</v>
      </c>
    </row>
    <row r="149" customFormat="false" ht="13.5" hidden="false" customHeight="true" outlineLevel="0" collapsed="false">
      <c r="B149" s="26"/>
      <c r="C149" s="21"/>
      <c r="D149" s="21" t="s">
        <v>174</v>
      </c>
    </row>
    <row r="150" customFormat="false" ht="13.5" hidden="false" customHeight="true" outlineLevel="0" collapsed="false">
      <c r="B150" s="26"/>
      <c r="C150" s="21"/>
      <c r="D150" s="21" t="s">
        <v>175</v>
      </c>
    </row>
    <row r="151" customFormat="false" ht="13.5" hidden="false" customHeight="true" outlineLevel="0" collapsed="false">
      <c r="B151" s="26"/>
      <c r="C151" s="21"/>
      <c r="D151" s="21" t="s">
        <v>176</v>
      </c>
    </row>
    <row r="152" customFormat="false" ht="13.5" hidden="false" customHeight="true" outlineLevel="0" collapsed="false">
      <c r="B152" s="26"/>
      <c r="C152" s="21"/>
      <c r="D152" s="21" t="s">
        <v>177</v>
      </c>
    </row>
    <row r="153" customFormat="false" ht="13.5" hidden="false" customHeight="true" outlineLevel="0" collapsed="false">
      <c r="B153" s="26"/>
      <c r="C153" s="21"/>
      <c r="D153" s="21" t="s">
        <v>178</v>
      </c>
    </row>
    <row r="154" customFormat="false" ht="13.5" hidden="false" customHeight="true" outlineLevel="0" collapsed="false">
      <c r="B154" s="26"/>
      <c r="C154" s="21"/>
      <c r="D154" s="21" t="s">
        <v>179</v>
      </c>
    </row>
    <row r="155" customFormat="false" ht="13.5" hidden="false" customHeight="true" outlineLevel="0" collapsed="false">
      <c r="B155" s="26"/>
      <c r="C155" s="21"/>
      <c r="D155" s="21" t="s">
        <v>180</v>
      </c>
    </row>
    <row r="156" customFormat="false" ht="13.5" hidden="false" customHeight="true" outlineLevel="0" collapsed="false">
      <c r="B156" s="26"/>
      <c r="C156" s="21"/>
      <c r="D156" s="21" t="s">
        <v>181</v>
      </c>
    </row>
    <row r="157" customFormat="false" ht="13.5" hidden="false" customHeight="true" outlineLevel="0" collapsed="false">
      <c r="B157" s="26"/>
      <c r="C157" s="21"/>
      <c r="D157" s="21" t="s">
        <v>182</v>
      </c>
    </row>
    <row r="158" customFormat="false" ht="13.5" hidden="false" customHeight="true" outlineLevel="0" collapsed="false">
      <c r="B158" s="26"/>
      <c r="C158" s="21"/>
      <c r="D158" s="21" t="s">
        <v>183</v>
      </c>
    </row>
    <row r="159" customFormat="false" ht="13.5" hidden="false" customHeight="true" outlineLevel="0" collapsed="false">
      <c r="B159" s="26"/>
      <c r="C159" s="21"/>
      <c r="D159" s="21" t="s">
        <v>184</v>
      </c>
    </row>
    <row r="160" customFormat="false" ht="13.5" hidden="false" customHeight="true" outlineLevel="0" collapsed="false">
      <c r="B160" s="21"/>
      <c r="C160" s="21"/>
      <c r="D160" s="21" t="s">
        <v>27</v>
      </c>
    </row>
    <row r="161" customFormat="false" ht="13.5" hidden="false" customHeight="true" outlineLevel="0" collapsed="false">
      <c r="B161" s="21"/>
      <c r="C161" s="21"/>
      <c r="D161" s="21" t="s">
        <v>185</v>
      </c>
    </row>
    <row r="162" customFormat="false" ht="13.5" hidden="false" customHeight="true" outlineLevel="0" collapsed="false">
      <c r="B162" s="21"/>
      <c r="C162" s="21"/>
      <c r="D162" s="21" t="s">
        <v>186</v>
      </c>
    </row>
    <row r="163" customFormat="false" ht="13.5" hidden="false" customHeight="true" outlineLevel="0" collapsed="false">
      <c r="B163" s="21"/>
      <c r="C163" s="21"/>
      <c r="D163" s="21" t="s">
        <v>187</v>
      </c>
    </row>
    <row r="164" customFormat="false" ht="13.5" hidden="false" customHeight="true" outlineLevel="0" collapsed="false">
      <c r="B164" s="21"/>
      <c r="C164" s="21"/>
      <c r="D164" s="21" t="s">
        <v>188</v>
      </c>
    </row>
    <row r="165" customFormat="false" ht="13.5" hidden="false" customHeight="true" outlineLevel="0" collapsed="false">
      <c r="B165" s="21"/>
      <c r="C165" s="21"/>
      <c r="D165" s="21" t="s">
        <v>189</v>
      </c>
    </row>
    <row r="166" customFormat="false" ht="13.5" hidden="false" customHeight="true" outlineLevel="0" collapsed="false">
      <c r="B166" s="21"/>
      <c r="C166" s="21"/>
      <c r="D166" s="21" t="s">
        <v>190</v>
      </c>
    </row>
    <row r="167" customFormat="false" ht="13.5" hidden="false" customHeight="true" outlineLevel="0" collapsed="false">
      <c r="B167" s="21"/>
      <c r="C167" s="21"/>
      <c r="D167" s="21" t="s">
        <v>191</v>
      </c>
    </row>
    <row r="168" customFormat="false" ht="13.5" hidden="false" customHeight="true" outlineLevel="0" collapsed="false">
      <c r="B168" s="21"/>
      <c r="C168" s="21"/>
      <c r="D168" s="21" t="s">
        <v>192</v>
      </c>
    </row>
    <row r="169" customFormat="false" ht="13.5" hidden="false" customHeight="true" outlineLevel="0" collapsed="false">
      <c r="B169" s="21"/>
      <c r="C169" s="21"/>
      <c r="D169" s="21" t="s">
        <v>193</v>
      </c>
    </row>
    <row r="170" customFormat="false" ht="13.5" hidden="false" customHeight="true" outlineLevel="0" collapsed="false">
      <c r="B170" s="21"/>
      <c r="C170" s="21"/>
      <c r="D170" s="21" t="s">
        <v>194</v>
      </c>
    </row>
    <row r="171" customFormat="false" ht="13.5" hidden="false" customHeight="true" outlineLevel="0" collapsed="false">
      <c r="B171" s="21"/>
      <c r="C171" s="21"/>
      <c r="D171" s="21" t="s">
        <v>195</v>
      </c>
    </row>
    <row r="172" customFormat="false" ht="13.5" hidden="false" customHeight="true" outlineLevel="0" collapsed="false">
      <c r="B172" s="21"/>
      <c r="C172" s="21"/>
      <c r="D172" s="21" t="s">
        <v>196</v>
      </c>
    </row>
    <row r="173" customFormat="false" ht="13.5" hidden="false" customHeight="true" outlineLevel="0" collapsed="false">
      <c r="B173" s="21"/>
      <c r="C173" s="21"/>
      <c r="D173" s="21" t="s">
        <v>197</v>
      </c>
    </row>
    <row r="174" customFormat="false" ht="13.5" hidden="false" customHeight="true" outlineLevel="0" collapsed="false">
      <c r="B174" s="21"/>
      <c r="C174" s="21"/>
      <c r="D174" s="21" t="s">
        <v>198</v>
      </c>
    </row>
    <row r="175" customFormat="false" ht="13.5" hidden="false" customHeight="true" outlineLevel="0" collapsed="false">
      <c r="B175" s="21"/>
      <c r="C175" s="21"/>
      <c r="D175" s="21" t="s">
        <v>199</v>
      </c>
    </row>
    <row r="176" customFormat="false" ht="13.5" hidden="false" customHeight="true" outlineLevel="0" collapsed="false">
      <c r="B176" s="21"/>
      <c r="C176" s="21"/>
      <c r="D176" s="21" t="s">
        <v>200</v>
      </c>
    </row>
    <row r="177" customFormat="false" ht="13.5" hidden="false" customHeight="true" outlineLevel="0" collapsed="false">
      <c r="B177" s="21"/>
      <c r="C177" s="21"/>
      <c r="D177" s="21" t="s">
        <v>201</v>
      </c>
    </row>
    <row r="178" customFormat="false" ht="13.5" hidden="false" customHeight="true" outlineLevel="0" collapsed="false">
      <c r="B178" s="21"/>
      <c r="C178" s="21"/>
      <c r="D178" s="21" t="s">
        <v>202</v>
      </c>
    </row>
    <row r="179" customFormat="false" ht="13.5" hidden="false" customHeight="true" outlineLevel="0" collapsed="false">
      <c r="B179" s="21"/>
      <c r="C179" s="21"/>
      <c r="D179" s="21" t="s">
        <v>203</v>
      </c>
    </row>
    <row r="180" customFormat="false" ht="13.5" hidden="false" customHeight="true" outlineLevel="0" collapsed="false">
      <c r="B180" s="21"/>
      <c r="C180" s="21"/>
      <c r="D180" s="21" t="s">
        <v>204</v>
      </c>
    </row>
    <row r="181" customFormat="false" ht="13.5" hidden="false" customHeight="true" outlineLevel="0" collapsed="false">
      <c r="B181" s="21"/>
      <c r="C181" s="21"/>
      <c r="D181" s="21" t="s">
        <v>205</v>
      </c>
    </row>
    <row r="182" customFormat="false" ht="13.5" hidden="false" customHeight="true" outlineLevel="0" collapsed="false">
      <c r="B182" s="21"/>
      <c r="C182" s="21"/>
      <c r="D182" s="21" t="s">
        <v>206</v>
      </c>
    </row>
    <row r="183" customFormat="false" ht="13.5" hidden="false" customHeight="true" outlineLevel="0" collapsed="false">
      <c r="B183" s="21"/>
      <c r="C183" s="21"/>
      <c r="D183" s="21" t="s">
        <v>207</v>
      </c>
    </row>
    <row r="184" customFormat="false" ht="13.5" hidden="false" customHeight="true" outlineLevel="0" collapsed="false">
      <c r="B184" s="21"/>
      <c r="C184" s="21"/>
      <c r="D184" s="21" t="s">
        <v>208</v>
      </c>
    </row>
    <row r="185" customFormat="false" ht="13.5" hidden="false" customHeight="true" outlineLevel="0" collapsed="false">
      <c r="B185" s="21"/>
      <c r="C185" s="21"/>
      <c r="D185" s="21" t="s">
        <v>209</v>
      </c>
    </row>
    <row r="186" customFormat="false" ht="13.5" hidden="false" customHeight="true" outlineLevel="0" collapsed="false">
      <c r="B186" s="21"/>
      <c r="C186" s="21"/>
      <c r="D186" s="21" t="s">
        <v>210</v>
      </c>
    </row>
    <row r="187" customFormat="false" ht="13.5" hidden="false" customHeight="true" outlineLevel="0" collapsed="false">
      <c r="B187" s="21"/>
      <c r="C187" s="21"/>
      <c r="D187" s="21" t="s">
        <v>211</v>
      </c>
    </row>
    <row r="188" customFormat="false" ht="13.5" hidden="false" customHeight="true" outlineLevel="0" collapsed="false">
      <c r="B188" s="21"/>
      <c r="C188" s="21"/>
      <c r="D188" s="21" t="s">
        <v>212</v>
      </c>
    </row>
    <row r="189" customFormat="false" ht="13.5" hidden="false" customHeight="true" outlineLevel="0" collapsed="false">
      <c r="B189" s="21"/>
      <c r="C189" s="21"/>
      <c r="D189" s="21" t="s">
        <v>213</v>
      </c>
    </row>
    <row r="190" customFormat="false" ht="13.5" hidden="false" customHeight="true" outlineLevel="0" collapsed="false">
      <c r="B190" s="21"/>
      <c r="C190" s="21"/>
      <c r="D190" s="21" t="s">
        <v>214</v>
      </c>
    </row>
    <row r="191" customFormat="false" ht="13.5" hidden="false" customHeight="true" outlineLevel="0" collapsed="false">
      <c r="B191" s="21"/>
      <c r="C191" s="21"/>
      <c r="D191" s="21" t="s">
        <v>215</v>
      </c>
    </row>
    <row r="192" customFormat="false" ht="13.5" hidden="false" customHeight="true" outlineLevel="0" collapsed="false">
      <c r="B192" s="21"/>
      <c r="C192" s="21"/>
      <c r="D192" s="21" t="s">
        <v>216</v>
      </c>
    </row>
    <row r="193" customFormat="false" ht="13.5" hidden="false" customHeight="true" outlineLevel="0" collapsed="false">
      <c r="B193" s="21"/>
      <c r="C193" s="21"/>
      <c r="D193" s="21" t="s">
        <v>217</v>
      </c>
    </row>
    <row r="194" customFormat="false" ht="13.5" hidden="false" customHeight="true" outlineLevel="0" collapsed="false">
      <c r="B194" s="21"/>
      <c r="C194" s="21"/>
      <c r="D194" s="21" t="s">
        <v>218</v>
      </c>
    </row>
    <row r="195" customFormat="false" ht="13.5" hidden="false" customHeight="true" outlineLevel="0" collapsed="false">
      <c r="B195" s="21"/>
      <c r="C195" s="21"/>
      <c r="D195" s="21" t="s">
        <v>219</v>
      </c>
    </row>
    <row r="196" customFormat="false" ht="13.5" hidden="false" customHeight="true" outlineLevel="0" collapsed="false">
      <c r="B196" s="21"/>
      <c r="C196" s="21"/>
      <c r="D196" s="21" t="s">
        <v>220</v>
      </c>
    </row>
    <row r="197" customFormat="false" ht="13.5" hidden="false" customHeight="true" outlineLevel="0" collapsed="false">
      <c r="B197" s="21"/>
      <c r="C197" s="21"/>
      <c r="D197" s="21" t="s">
        <v>221</v>
      </c>
    </row>
    <row r="198" customFormat="false" ht="13.5" hidden="false" customHeight="true" outlineLevel="0" collapsed="false">
      <c r="B198" s="21"/>
      <c r="C198" s="21"/>
      <c r="D198" s="21" t="s">
        <v>222</v>
      </c>
    </row>
    <row r="199" customFormat="false" ht="13.5" hidden="false" customHeight="true" outlineLevel="0" collapsed="false">
      <c r="B199" s="21"/>
      <c r="C199" s="21"/>
      <c r="D199" s="21" t="s">
        <v>223</v>
      </c>
    </row>
    <row r="200" customFormat="false" ht="13.5" hidden="false" customHeight="true" outlineLevel="0" collapsed="false">
      <c r="B200" s="21"/>
      <c r="C200" s="21"/>
      <c r="D200" s="21" t="s">
        <v>224</v>
      </c>
    </row>
    <row r="201" customFormat="false" ht="13.5" hidden="false" customHeight="true" outlineLevel="0" collapsed="false">
      <c r="B201" s="21"/>
      <c r="C201" s="21"/>
      <c r="D201" s="21" t="s">
        <v>225</v>
      </c>
    </row>
    <row r="202" customFormat="false" ht="13.5" hidden="false" customHeight="true" outlineLevel="0" collapsed="false">
      <c r="B202" s="21"/>
      <c r="C202" s="21"/>
      <c r="D202" s="21" t="s">
        <v>226</v>
      </c>
    </row>
    <row r="203" customFormat="false" ht="13.5" hidden="false" customHeight="true" outlineLevel="0" collapsed="false">
      <c r="B203" s="21"/>
      <c r="C203" s="21"/>
      <c r="D203" s="21" t="s">
        <v>227</v>
      </c>
    </row>
    <row r="204" customFormat="false" ht="13.5" hidden="false" customHeight="true" outlineLevel="0" collapsed="false">
      <c r="B204" s="21"/>
      <c r="C204" s="21"/>
      <c r="D204" s="21" t="s">
        <v>228</v>
      </c>
    </row>
    <row r="205" customFormat="false" ht="13.5" hidden="false" customHeight="true" outlineLevel="0" collapsed="false">
      <c r="B205" s="21"/>
      <c r="C205" s="21"/>
      <c r="D205" s="21" t="s">
        <v>229</v>
      </c>
    </row>
    <row r="206" customFormat="false" ht="13.5" hidden="false" customHeight="true" outlineLevel="0" collapsed="false">
      <c r="B206" s="21"/>
      <c r="C206" s="21"/>
      <c r="D206" s="21" t="s">
        <v>230</v>
      </c>
    </row>
    <row r="207" customFormat="false" ht="13.5" hidden="false" customHeight="true" outlineLevel="0" collapsed="false">
      <c r="B207" s="21"/>
      <c r="C207" s="21"/>
      <c r="D207" s="21" t="s">
        <v>231</v>
      </c>
    </row>
    <row r="208" customFormat="false" ht="13.5" hidden="false" customHeight="true" outlineLevel="0" collapsed="false">
      <c r="B208" s="21"/>
      <c r="C208" s="21"/>
      <c r="D208" s="21" t="s">
        <v>232</v>
      </c>
    </row>
    <row r="209" customFormat="false" ht="13.5" hidden="false" customHeight="true" outlineLevel="0" collapsed="false">
      <c r="B209" s="22"/>
      <c r="C209" s="22"/>
      <c r="D209" s="22" t="s">
        <v>233</v>
      </c>
    </row>
    <row r="210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5" width="3.37"/>
    <col collapsed="false" customWidth="true" hidden="false" outlineLevel="0" max="3" min="3" style="15" width="32.49"/>
    <col collapsed="false" customWidth="true" hidden="false" outlineLevel="0" max="4" min="4" style="15" width="38.62"/>
    <col collapsed="false" customWidth="false" hidden="false" outlineLevel="0" max="257" min="5" style="14" width="8.99"/>
  </cols>
  <sheetData>
    <row r="1" customFormat="false" ht="15" hidden="false" customHeight="false" outlineLevel="0" collapsed="false">
      <c r="A1" s="16" t="s">
        <v>35</v>
      </c>
    </row>
    <row r="2" customFormat="false" ht="6.75" hidden="false" customHeight="true" outlineLevel="0" collapsed="false"/>
    <row r="3" customFormat="false" ht="13.5" hidden="false" customHeight="true" outlineLevel="0" collapsed="false">
      <c r="B3" s="17"/>
      <c r="C3" s="18" t="s">
        <v>35</v>
      </c>
      <c r="D3" s="19" t="s">
        <v>36</v>
      </c>
    </row>
    <row r="4" customFormat="false" ht="13.5" hidden="false" customHeight="true" outlineLevel="0" collapsed="false">
      <c r="B4" s="20" t="n">
        <v>1</v>
      </c>
      <c r="C4" s="20" t="s">
        <v>7</v>
      </c>
      <c r="D4" s="20" t="s">
        <v>7</v>
      </c>
    </row>
    <row r="5" customFormat="false" ht="13.5" hidden="false" customHeight="true" outlineLevel="0" collapsed="false">
      <c r="B5" s="21"/>
      <c r="C5" s="21"/>
      <c r="D5" s="21" t="s">
        <v>37</v>
      </c>
    </row>
    <row r="6" customFormat="false" ht="13.5" hidden="false" customHeight="true" outlineLevel="0" collapsed="false">
      <c r="B6" s="21"/>
      <c r="C6" s="21"/>
      <c r="D6" s="21" t="s">
        <v>38</v>
      </c>
    </row>
    <row r="7" customFormat="false" ht="13.5" hidden="false" customHeight="true" outlineLevel="0" collapsed="false">
      <c r="B7" s="22"/>
      <c r="C7" s="22"/>
      <c r="D7" s="22" t="s">
        <v>39</v>
      </c>
    </row>
    <row r="8" customFormat="false" ht="13.5" hidden="false" customHeight="true" outlineLevel="0" collapsed="false">
      <c r="B8" s="27" t="n">
        <v>2</v>
      </c>
      <c r="C8" s="22" t="s">
        <v>18</v>
      </c>
      <c r="D8" s="22" t="s">
        <v>18</v>
      </c>
    </row>
    <row r="9" customFormat="false" ht="13.5" hidden="false" customHeight="true" outlineLevel="0" collapsed="false">
      <c r="B9" s="20" t="n">
        <v>3</v>
      </c>
      <c r="C9" s="20" t="s">
        <v>8</v>
      </c>
      <c r="D9" s="20" t="s">
        <v>40</v>
      </c>
    </row>
    <row r="10" customFormat="false" ht="13.5" hidden="false" customHeight="true" outlineLevel="0" collapsed="false">
      <c r="B10" s="21"/>
      <c r="C10" s="21"/>
      <c r="D10" s="21" t="s">
        <v>41</v>
      </c>
    </row>
    <row r="11" customFormat="false" ht="13.5" hidden="false" customHeight="true" outlineLevel="0" collapsed="false">
      <c r="B11" s="21"/>
      <c r="C11" s="21"/>
      <c r="D11" s="21" t="s">
        <v>42</v>
      </c>
    </row>
    <row r="12" customFormat="false" ht="13.5" hidden="false" customHeight="true" outlineLevel="0" collapsed="false">
      <c r="B12" s="21"/>
      <c r="C12" s="21"/>
      <c r="D12" s="21" t="s">
        <v>43</v>
      </c>
    </row>
    <row r="13" customFormat="false" ht="13.5" hidden="false" customHeight="true" outlineLevel="0" collapsed="false">
      <c r="B13" s="21"/>
      <c r="C13" s="21"/>
      <c r="D13" s="21" t="s">
        <v>44</v>
      </c>
    </row>
    <row r="14" customFormat="false" ht="13.5" hidden="false" customHeight="true" outlineLevel="0" collapsed="false">
      <c r="B14" s="21"/>
      <c r="C14" s="21"/>
      <c r="D14" s="21" t="s">
        <v>45</v>
      </c>
    </row>
    <row r="15" customFormat="false" ht="13.5" hidden="false" customHeight="true" outlineLevel="0" collapsed="false">
      <c r="B15" s="21"/>
      <c r="C15" s="21"/>
      <c r="D15" s="21" t="s">
        <v>46</v>
      </c>
    </row>
    <row r="16" customFormat="false" ht="13.5" hidden="false" customHeight="true" outlineLevel="0" collapsed="false">
      <c r="B16" s="21"/>
      <c r="C16" s="21"/>
      <c r="D16" s="21" t="s">
        <v>47</v>
      </c>
    </row>
    <row r="17" customFormat="false" ht="13.5" hidden="false" customHeight="true" outlineLevel="0" collapsed="false">
      <c r="B17" s="21"/>
      <c r="C17" s="21"/>
      <c r="D17" s="21" t="s">
        <v>48</v>
      </c>
    </row>
    <row r="18" customFormat="false" ht="13.5" hidden="false" customHeight="true" outlineLevel="0" collapsed="false">
      <c r="B18" s="21"/>
      <c r="C18" s="21"/>
      <c r="D18" s="21" t="s">
        <v>49</v>
      </c>
    </row>
    <row r="19" customFormat="false" ht="13.5" hidden="false" customHeight="true" outlineLevel="0" collapsed="false">
      <c r="B19" s="21"/>
      <c r="C19" s="21"/>
      <c r="D19" s="21" t="s">
        <v>50</v>
      </c>
    </row>
    <row r="20" customFormat="false" ht="13.5" hidden="false" customHeight="true" outlineLevel="0" collapsed="false">
      <c r="B20" s="21"/>
      <c r="C20" s="21"/>
      <c r="D20" s="21" t="s">
        <v>51</v>
      </c>
    </row>
    <row r="21" customFormat="false" ht="13.5" hidden="false" customHeight="true" outlineLevel="0" collapsed="false">
      <c r="B21" s="21"/>
      <c r="C21" s="21"/>
      <c r="D21" s="21" t="s">
        <v>52</v>
      </c>
    </row>
    <row r="22" customFormat="false" ht="13.5" hidden="false" customHeight="true" outlineLevel="0" collapsed="false">
      <c r="B22" s="21"/>
      <c r="C22" s="21"/>
      <c r="D22" s="21" t="s">
        <v>53</v>
      </c>
    </row>
    <row r="23" customFormat="false" ht="13.5" hidden="false" customHeight="true" outlineLevel="0" collapsed="false">
      <c r="B23" s="21"/>
      <c r="C23" s="21"/>
      <c r="D23" s="21" t="s">
        <v>54</v>
      </c>
    </row>
    <row r="24" customFormat="false" ht="13.5" hidden="false" customHeight="true" outlineLevel="0" collapsed="false">
      <c r="B24" s="21"/>
      <c r="C24" s="21"/>
      <c r="D24" s="21" t="s">
        <v>55</v>
      </c>
    </row>
    <row r="25" customFormat="false" ht="13.5" hidden="false" customHeight="true" outlineLevel="0" collapsed="false">
      <c r="B25" s="21"/>
      <c r="C25" s="21"/>
      <c r="D25" s="21" t="s">
        <v>56</v>
      </c>
    </row>
    <row r="26" customFormat="false" ht="13.5" hidden="false" customHeight="true" outlineLevel="0" collapsed="false">
      <c r="B26" s="21"/>
      <c r="C26" s="21"/>
      <c r="D26" s="21" t="s">
        <v>57</v>
      </c>
    </row>
    <row r="27" customFormat="false" ht="13.5" hidden="false" customHeight="true" outlineLevel="0" collapsed="false">
      <c r="B27" s="21"/>
      <c r="C27" s="21"/>
      <c r="D27" s="21" t="s">
        <v>58</v>
      </c>
    </row>
    <row r="28" customFormat="false" ht="13.5" hidden="false" customHeight="true" outlineLevel="0" collapsed="false">
      <c r="B28" s="22"/>
      <c r="C28" s="22"/>
      <c r="D28" s="22" t="s">
        <v>59</v>
      </c>
    </row>
    <row r="29" customFormat="false" ht="13.5" hidden="false" customHeight="true" outlineLevel="0" collapsed="false">
      <c r="B29" s="20" t="n">
        <v>4</v>
      </c>
      <c r="C29" s="20" t="s">
        <v>9</v>
      </c>
      <c r="D29" s="20" t="s">
        <v>60</v>
      </c>
    </row>
    <row r="30" customFormat="false" ht="13.5" hidden="false" customHeight="true" outlineLevel="0" collapsed="false">
      <c r="B30" s="21"/>
      <c r="C30" s="21"/>
      <c r="D30" s="21" t="s">
        <v>61</v>
      </c>
    </row>
    <row r="31" customFormat="false" ht="13.5" hidden="false" customHeight="true" outlineLevel="0" collapsed="false">
      <c r="B31" s="21"/>
      <c r="C31" s="21"/>
      <c r="D31" s="21" t="s">
        <v>62</v>
      </c>
    </row>
    <row r="32" customFormat="false" ht="13.5" hidden="false" customHeight="true" outlineLevel="0" collapsed="false">
      <c r="B32" s="21"/>
      <c r="C32" s="21"/>
      <c r="D32" s="21" t="s">
        <v>63</v>
      </c>
    </row>
    <row r="33" customFormat="false" ht="13.5" hidden="false" customHeight="true" outlineLevel="0" collapsed="false">
      <c r="B33" s="21"/>
      <c r="C33" s="21"/>
      <c r="D33" s="21" t="s">
        <v>64</v>
      </c>
    </row>
    <row r="34" customFormat="false" ht="13.5" hidden="false" customHeight="true" outlineLevel="0" collapsed="false">
      <c r="B34" s="21"/>
      <c r="C34" s="21"/>
      <c r="D34" s="21" t="s">
        <v>65</v>
      </c>
    </row>
    <row r="35" customFormat="false" ht="13.5" hidden="false" customHeight="true" outlineLevel="0" collapsed="false">
      <c r="B35" s="21"/>
      <c r="C35" s="21"/>
      <c r="D35" s="21" t="s">
        <v>66</v>
      </c>
    </row>
    <row r="36" customFormat="false" ht="13.5" hidden="false" customHeight="true" outlineLevel="0" collapsed="false">
      <c r="B36" s="22"/>
      <c r="C36" s="22"/>
      <c r="D36" s="22" t="s">
        <v>67</v>
      </c>
    </row>
    <row r="37" customFormat="false" ht="13.5" hidden="false" customHeight="true" outlineLevel="0" collapsed="false">
      <c r="B37" s="26" t="n">
        <v>5</v>
      </c>
      <c r="C37" s="20" t="s">
        <v>19</v>
      </c>
      <c r="D37" s="20" t="s">
        <v>68</v>
      </c>
    </row>
    <row r="38" customFormat="false" ht="13.5" hidden="false" customHeight="true" outlineLevel="0" collapsed="false">
      <c r="B38" s="26"/>
      <c r="C38" s="21"/>
      <c r="D38" s="21" t="s">
        <v>69</v>
      </c>
    </row>
    <row r="39" customFormat="false" ht="13.5" hidden="false" customHeight="true" outlineLevel="0" collapsed="false">
      <c r="B39" s="26"/>
      <c r="C39" s="21"/>
      <c r="D39" s="21" t="s">
        <v>70</v>
      </c>
    </row>
    <row r="40" customFormat="false" ht="13.5" hidden="false" customHeight="true" outlineLevel="0" collapsed="false">
      <c r="B40" s="26"/>
      <c r="C40" s="21"/>
      <c r="D40" s="21" t="s">
        <v>71</v>
      </c>
    </row>
    <row r="41" customFormat="false" ht="13.5" hidden="false" customHeight="true" outlineLevel="0" collapsed="false">
      <c r="B41" s="26"/>
      <c r="C41" s="21"/>
      <c r="D41" s="21" t="s">
        <v>72</v>
      </c>
    </row>
    <row r="42" customFormat="false" ht="13.5" hidden="false" customHeight="true" outlineLevel="0" collapsed="false">
      <c r="B42" s="26"/>
      <c r="C42" s="21"/>
      <c r="D42" s="21" t="s">
        <v>73</v>
      </c>
    </row>
    <row r="43" customFormat="false" ht="13.5" hidden="false" customHeight="true" outlineLevel="0" collapsed="false">
      <c r="B43" s="26"/>
      <c r="C43" s="21"/>
      <c r="D43" s="21" t="s">
        <v>74</v>
      </c>
    </row>
    <row r="44" customFormat="false" ht="13.5" hidden="false" customHeight="true" outlineLevel="0" collapsed="false">
      <c r="B44" s="26"/>
      <c r="C44" s="21"/>
      <c r="D44" s="21" t="s">
        <v>75</v>
      </c>
    </row>
    <row r="45" customFormat="false" ht="13.5" hidden="false" customHeight="true" outlineLevel="0" collapsed="false">
      <c r="B45" s="26"/>
      <c r="C45" s="22"/>
      <c r="D45" s="21" t="s">
        <v>76</v>
      </c>
    </row>
    <row r="46" customFormat="false" ht="13.5" hidden="false" customHeight="true" outlineLevel="0" collapsed="false">
      <c r="B46" s="23" t="n">
        <v>6</v>
      </c>
      <c r="C46" s="24" t="s">
        <v>10</v>
      </c>
      <c r="D46" s="24" t="s">
        <v>10</v>
      </c>
    </row>
    <row r="47" customFormat="false" ht="13.5" hidden="false" customHeight="true" outlineLevel="0" collapsed="false">
      <c r="B47" s="20" t="n">
        <v>7</v>
      </c>
      <c r="C47" s="20" t="s">
        <v>20</v>
      </c>
      <c r="D47" s="24" t="s">
        <v>77</v>
      </c>
    </row>
    <row r="48" customFormat="false" ht="13.5" hidden="false" customHeight="true" outlineLevel="0" collapsed="false">
      <c r="B48" s="22"/>
      <c r="C48" s="22"/>
      <c r="D48" s="21" t="s">
        <v>78</v>
      </c>
    </row>
    <row r="49" customFormat="false" ht="13.5" hidden="false" customHeight="true" outlineLevel="0" collapsed="false">
      <c r="B49" s="24" t="n">
        <v>8</v>
      </c>
      <c r="C49" s="24" t="s">
        <v>21</v>
      </c>
      <c r="D49" s="24" t="s">
        <v>79</v>
      </c>
    </row>
    <row r="50" customFormat="false" ht="13.5" hidden="false" customHeight="true" outlineLevel="0" collapsed="false">
      <c r="B50" s="20" t="n">
        <v>9</v>
      </c>
      <c r="C50" s="20" t="s">
        <v>22</v>
      </c>
      <c r="D50" s="20" t="s">
        <v>80</v>
      </c>
    </row>
    <row r="51" customFormat="false" ht="13.5" hidden="false" customHeight="true" outlineLevel="0" collapsed="false">
      <c r="B51" s="21"/>
      <c r="C51" s="21"/>
      <c r="D51" s="21" t="s">
        <v>81</v>
      </c>
    </row>
    <row r="52" customFormat="false" ht="13.5" hidden="false" customHeight="true" outlineLevel="0" collapsed="false">
      <c r="B52" s="21"/>
      <c r="C52" s="21"/>
      <c r="D52" s="21" t="s">
        <v>82</v>
      </c>
    </row>
    <row r="53" customFormat="false" ht="13.5" hidden="false" customHeight="true" outlineLevel="0" collapsed="false">
      <c r="B53" s="22"/>
      <c r="C53" s="22"/>
      <c r="D53" s="22" t="s">
        <v>83</v>
      </c>
    </row>
    <row r="54" customFormat="false" ht="13.5" hidden="false" customHeight="true" outlineLevel="0" collapsed="false">
      <c r="B54" s="20" t="n">
        <v>10</v>
      </c>
      <c r="C54" s="20" t="s">
        <v>12</v>
      </c>
      <c r="D54" s="20" t="s">
        <v>12</v>
      </c>
    </row>
    <row r="55" customFormat="false" ht="13.5" hidden="false" customHeight="true" outlineLevel="0" collapsed="false">
      <c r="B55" s="22"/>
      <c r="C55" s="22"/>
      <c r="D55" s="22" t="s">
        <v>84</v>
      </c>
    </row>
    <row r="56" customFormat="false" ht="13.5" hidden="false" customHeight="true" outlineLevel="0" collapsed="false">
      <c r="B56" s="24" t="n">
        <v>11</v>
      </c>
      <c r="C56" s="21" t="s">
        <v>13</v>
      </c>
      <c r="D56" s="21" t="s">
        <v>13</v>
      </c>
    </row>
    <row r="57" customFormat="false" ht="13.5" hidden="false" customHeight="true" outlineLevel="0" collapsed="false">
      <c r="B57" s="24" t="n">
        <v>12</v>
      </c>
      <c r="C57" s="20" t="s">
        <v>14</v>
      </c>
      <c r="D57" s="20" t="s">
        <v>14</v>
      </c>
    </row>
    <row r="58" customFormat="false" ht="13.5" hidden="false" customHeight="true" outlineLevel="0" collapsed="false">
      <c r="B58" s="20" t="n">
        <v>13</v>
      </c>
      <c r="C58" s="20" t="s">
        <v>23</v>
      </c>
      <c r="D58" s="20" t="s">
        <v>85</v>
      </c>
    </row>
    <row r="59" customFormat="false" ht="13.5" hidden="false" customHeight="true" outlineLevel="0" collapsed="false">
      <c r="B59" s="21"/>
      <c r="C59" s="21"/>
      <c r="D59" s="21" t="s">
        <v>86</v>
      </c>
    </row>
    <row r="60" customFormat="false" ht="13.5" hidden="false" customHeight="true" outlineLevel="0" collapsed="false">
      <c r="B60" s="21"/>
      <c r="C60" s="21"/>
      <c r="D60" s="21" t="s">
        <v>87</v>
      </c>
    </row>
    <row r="61" customFormat="false" ht="13.5" hidden="false" customHeight="true" outlineLevel="0" collapsed="false">
      <c r="B61" s="21"/>
      <c r="C61" s="21"/>
      <c r="D61" s="21" t="s">
        <v>88</v>
      </c>
    </row>
    <row r="62" customFormat="false" ht="13.5" hidden="false" customHeight="true" outlineLevel="0" collapsed="false">
      <c r="B62" s="21"/>
      <c r="C62" s="21"/>
      <c r="D62" s="21" t="s">
        <v>89</v>
      </c>
    </row>
    <row r="63" customFormat="false" ht="13.5" hidden="false" customHeight="true" outlineLevel="0" collapsed="false">
      <c r="B63" s="21"/>
      <c r="C63" s="21"/>
      <c r="D63" s="21" t="s">
        <v>90</v>
      </c>
    </row>
    <row r="64" customFormat="false" ht="13.5" hidden="false" customHeight="true" outlineLevel="0" collapsed="false">
      <c r="B64" s="21"/>
      <c r="C64" s="21"/>
      <c r="D64" s="21" t="s">
        <v>91</v>
      </c>
    </row>
    <row r="65" customFormat="false" ht="13.5" hidden="false" customHeight="true" outlineLevel="0" collapsed="false">
      <c r="B65" s="21"/>
      <c r="C65" s="21"/>
      <c r="D65" s="21" t="s">
        <v>92</v>
      </c>
    </row>
    <row r="66" customFormat="false" ht="13.5" hidden="false" customHeight="true" outlineLevel="0" collapsed="false">
      <c r="B66" s="21"/>
      <c r="C66" s="21"/>
      <c r="D66" s="21" t="s">
        <v>93</v>
      </c>
    </row>
    <row r="67" customFormat="false" ht="13.5" hidden="false" customHeight="true" outlineLevel="0" collapsed="false">
      <c r="B67" s="21"/>
      <c r="C67" s="21"/>
      <c r="D67" s="21" t="s">
        <v>94</v>
      </c>
    </row>
    <row r="68" customFormat="false" ht="13.5" hidden="false" customHeight="true" outlineLevel="0" collapsed="false">
      <c r="B68" s="21"/>
      <c r="C68" s="21"/>
      <c r="D68" s="21" t="s">
        <v>95</v>
      </c>
    </row>
    <row r="69" customFormat="false" ht="13.5" hidden="false" customHeight="true" outlineLevel="0" collapsed="false">
      <c r="B69" s="21"/>
      <c r="C69" s="21"/>
      <c r="D69" s="21" t="s">
        <v>96</v>
      </c>
    </row>
    <row r="70" customFormat="false" ht="13.5" hidden="false" customHeight="true" outlineLevel="0" collapsed="false">
      <c r="B70" s="21"/>
      <c r="C70" s="21"/>
      <c r="D70" s="21" t="s">
        <v>97</v>
      </c>
    </row>
    <row r="71" customFormat="false" ht="13.5" hidden="false" customHeight="true" outlineLevel="0" collapsed="false">
      <c r="B71" s="21"/>
      <c r="C71" s="21"/>
      <c r="D71" s="21" t="s">
        <v>98</v>
      </c>
    </row>
    <row r="72" customFormat="false" ht="13.5" hidden="false" customHeight="true" outlineLevel="0" collapsed="false">
      <c r="B72" s="21"/>
      <c r="C72" s="21"/>
      <c r="D72" s="21" t="s">
        <v>99</v>
      </c>
    </row>
    <row r="73" customFormat="false" ht="13.5" hidden="false" customHeight="true" outlineLevel="0" collapsed="false">
      <c r="B73" s="21"/>
      <c r="C73" s="21"/>
      <c r="D73" s="21" t="s">
        <v>100</v>
      </c>
    </row>
    <row r="74" customFormat="false" ht="13.5" hidden="false" customHeight="true" outlineLevel="0" collapsed="false">
      <c r="B74" s="21"/>
      <c r="C74" s="21"/>
      <c r="D74" s="21" t="s">
        <v>101</v>
      </c>
    </row>
    <row r="75" customFormat="false" ht="13.5" hidden="false" customHeight="true" outlineLevel="0" collapsed="false">
      <c r="B75" s="21"/>
      <c r="C75" s="21"/>
      <c r="D75" s="21" t="s">
        <v>102</v>
      </c>
    </row>
    <row r="76" customFormat="false" ht="13.5" hidden="false" customHeight="true" outlineLevel="0" collapsed="false">
      <c r="B76" s="21"/>
      <c r="C76" s="21"/>
      <c r="D76" s="21" t="s">
        <v>103</v>
      </c>
    </row>
    <row r="77" customFormat="false" ht="13.5" hidden="false" customHeight="true" outlineLevel="0" collapsed="false">
      <c r="B77" s="21"/>
      <c r="C77" s="21"/>
      <c r="D77" s="21" t="s">
        <v>104</v>
      </c>
    </row>
    <row r="78" customFormat="false" ht="13.5" hidden="false" customHeight="true" outlineLevel="0" collapsed="false">
      <c r="B78" s="21"/>
      <c r="C78" s="21"/>
      <c r="D78" s="21" t="s">
        <v>105</v>
      </c>
    </row>
    <row r="79" customFormat="false" ht="13.5" hidden="false" customHeight="true" outlineLevel="0" collapsed="false">
      <c r="B79" s="21"/>
      <c r="C79" s="21"/>
      <c r="D79" s="21" t="s">
        <v>106</v>
      </c>
    </row>
    <row r="80" customFormat="false" ht="13.5" hidden="false" customHeight="true" outlineLevel="0" collapsed="false">
      <c r="B80" s="21"/>
      <c r="C80" s="21"/>
      <c r="D80" s="21" t="s">
        <v>107</v>
      </c>
    </row>
    <row r="81" customFormat="false" ht="13.5" hidden="false" customHeight="true" outlineLevel="0" collapsed="false">
      <c r="B81" s="21"/>
      <c r="C81" s="21"/>
      <c r="D81" s="21" t="s">
        <v>108</v>
      </c>
    </row>
    <row r="82" customFormat="false" ht="13.5" hidden="false" customHeight="true" outlineLevel="0" collapsed="false">
      <c r="B82" s="21"/>
      <c r="C82" s="21"/>
      <c r="D82" s="21" t="s">
        <v>109</v>
      </c>
    </row>
    <row r="83" customFormat="false" ht="13.5" hidden="false" customHeight="true" outlineLevel="0" collapsed="false">
      <c r="B83" s="21"/>
      <c r="C83" s="21"/>
      <c r="D83" s="21" t="s">
        <v>110</v>
      </c>
    </row>
    <row r="84" customFormat="false" ht="13.5" hidden="false" customHeight="true" outlineLevel="0" collapsed="false">
      <c r="B84" s="21"/>
      <c r="C84" s="21"/>
      <c r="D84" s="21" t="s">
        <v>111</v>
      </c>
    </row>
    <row r="85" customFormat="false" ht="13.5" hidden="false" customHeight="true" outlineLevel="0" collapsed="false">
      <c r="B85" s="21"/>
      <c r="C85" s="21"/>
      <c r="D85" s="21" t="s">
        <v>112</v>
      </c>
    </row>
    <row r="86" customFormat="false" ht="13.5" hidden="false" customHeight="true" outlineLevel="0" collapsed="false">
      <c r="B86" s="21"/>
      <c r="C86" s="21"/>
      <c r="D86" s="21" t="s">
        <v>113</v>
      </c>
    </row>
    <row r="87" customFormat="false" ht="13.5" hidden="false" customHeight="true" outlineLevel="0" collapsed="false">
      <c r="B87" s="21"/>
      <c r="C87" s="21"/>
      <c r="D87" s="21" t="s">
        <v>114</v>
      </c>
    </row>
    <row r="88" customFormat="false" ht="13.5" hidden="false" customHeight="true" outlineLevel="0" collapsed="false">
      <c r="B88" s="22"/>
      <c r="C88" s="22"/>
      <c r="D88" s="22" t="s">
        <v>115</v>
      </c>
    </row>
    <row r="89" customFormat="false" ht="13.5" hidden="false" customHeight="true" outlineLevel="0" collapsed="false">
      <c r="B89" s="20" t="n">
        <v>14</v>
      </c>
      <c r="C89" s="20" t="s">
        <v>24</v>
      </c>
      <c r="D89" s="20" t="s">
        <v>116</v>
      </c>
    </row>
    <row r="90" customFormat="false" ht="13.5" hidden="false" customHeight="true" outlineLevel="0" collapsed="false">
      <c r="B90" s="21"/>
      <c r="C90" s="21"/>
      <c r="D90" s="21" t="s">
        <v>117</v>
      </c>
    </row>
    <row r="91" customFormat="false" ht="13.5" hidden="false" customHeight="true" outlineLevel="0" collapsed="false">
      <c r="B91" s="21"/>
      <c r="C91" s="21"/>
      <c r="D91" s="21" t="s">
        <v>118</v>
      </c>
    </row>
    <row r="92" customFormat="false" ht="13.5" hidden="false" customHeight="true" outlineLevel="0" collapsed="false">
      <c r="B92" s="21"/>
      <c r="C92" s="21"/>
      <c r="D92" s="21" t="s">
        <v>119</v>
      </c>
    </row>
    <row r="93" customFormat="false" ht="13.5" hidden="false" customHeight="true" outlineLevel="0" collapsed="false">
      <c r="B93" s="21"/>
      <c r="C93" s="21"/>
      <c r="D93" s="21" t="s">
        <v>120</v>
      </c>
    </row>
    <row r="94" customFormat="false" ht="13.5" hidden="false" customHeight="true" outlineLevel="0" collapsed="false">
      <c r="B94" s="21"/>
      <c r="C94" s="21"/>
      <c r="D94" s="21" t="s">
        <v>121</v>
      </c>
    </row>
    <row r="95" customFormat="false" ht="13.5" hidden="false" customHeight="true" outlineLevel="0" collapsed="false">
      <c r="B95" s="21"/>
      <c r="C95" s="21"/>
      <c r="D95" s="21" t="s">
        <v>122</v>
      </c>
    </row>
    <row r="96" customFormat="false" ht="13.5" hidden="false" customHeight="true" outlineLevel="0" collapsed="false">
      <c r="B96" s="21"/>
      <c r="C96" s="21"/>
      <c r="D96" s="21" t="s">
        <v>123</v>
      </c>
    </row>
    <row r="97" customFormat="false" ht="13.5" hidden="false" customHeight="true" outlineLevel="0" collapsed="false">
      <c r="B97" s="21"/>
      <c r="C97" s="21"/>
      <c r="D97" s="21" t="s">
        <v>124</v>
      </c>
    </row>
    <row r="98" customFormat="false" ht="13.5" hidden="false" customHeight="true" outlineLevel="0" collapsed="false">
      <c r="B98" s="21"/>
      <c r="C98" s="21"/>
      <c r="D98" s="21" t="s">
        <v>125</v>
      </c>
    </row>
    <row r="99" customFormat="false" ht="13.5" hidden="false" customHeight="true" outlineLevel="0" collapsed="false">
      <c r="B99" s="21"/>
      <c r="C99" s="21"/>
      <c r="D99" s="21" t="s">
        <v>126</v>
      </c>
    </row>
    <row r="100" customFormat="false" ht="13.5" hidden="false" customHeight="true" outlineLevel="0" collapsed="false">
      <c r="B100" s="21"/>
      <c r="C100" s="21"/>
      <c r="D100" s="21" t="s">
        <v>127</v>
      </c>
    </row>
    <row r="101" customFormat="false" ht="13.5" hidden="false" customHeight="true" outlineLevel="0" collapsed="false">
      <c r="B101" s="22"/>
      <c r="C101" s="22"/>
      <c r="D101" s="22" t="s">
        <v>128</v>
      </c>
    </row>
    <row r="102" customFormat="false" ht="13.5" hidden="false" customHeight="true" outlineLevel="0" collapsed="false">
      <c r="B102" s="24" t="n">
        <v>15</v>
      </c>
      <c r="C102" s="21" t="s">
        <v>25</v>
      </c>
      <c r="D102" s="21" t="s">
        <v>25</v>
      </c>
    </row>
    <row r="103" customFormat="false" ht="13.5" hidden="false" customHeight="true" outlineLevel="0" collapsed="false">
      <c r="B103" s="26" t="n">
        <v>16</v>
      </c>
      <c r="C103" s="20" t="s">
        <v>26</v>
      </c>
      <c r="D103" s="20" t="s">
        <v>129</v>
      </c>
    </row>
    <row r="104" customFormat="false" ht="13.5" hidden="false" customHeight="true" outlineLevel="0" collapsed="false">
      <c r="B104" s="26"/>
      <c r="C104" s="21"/>
      <c r="D104" s="21" t="s">
        <v>130</v>
      </c>
    </row>
    <row r="105" customFormat="false" ht="13.5" hidden="false" customHeight="true" outlineLevel="0" collapsed="false">
      <c r="B105" s="26"/>
      <c r="C105" s="21"/>
      <c r="D105" s="21" t="s">
        <v>131</v>
      </c>
    </row>
    <row r="106" customFormat="false" ht="13.5" hidden="false" customHeight="true" outlineLevel="0" collapsed="false">
      <c r="B106" s="26"/>
      <c r="C106" s="21"/>
      <c r="D106" s="21" t="s">
        <v>132</v>
      </c>
    </row>
    <row r="107" customFormat="false" ht="13.5" hidden="false" customHeight="true" outlineLevel="0" collapsed="false">
      <c r="B107" s="26"/>
      <c r="C107" s="21"/>
      <c r="D107" s="21" t="s">
        <v>133</v>
      </c>
    </row>
    <row r="108" customFormat="false" ht="13.5" hidden="false" customHeight="true" outlineLevel="0" collapsed="false">
      <c r="B108" s="26"/>
      <c r="C108" s="21"/>
      <c r="D108" s="21" t="s">
        <v>134</v>
      </c>
    </row>
    <row r="109" customFormat="false" ht="13.5" hidden="false" customHeight="true" outlineLevel="0" collapsed="false">
      <c r="B109" s="26"/>
      <c r="C109" s="21"/>
      <c r="D109" s="21" t="s">
        <v>135</v>
      </c>
    </row>
    <row r="110" customFormat="false" ht="13.5" hidden="false" customHeight="true" outlineLevel="0" collapsed="false">
      <c r="B110" s="26"/>
      <c r="C110" s="21"/>
      <c r="D110" s="21" t="s">
        <v>136</v>
      </c>
    </row>
    <row r="111" customFormat="false" ht="13.5" hidden="false" customHeight="true" outlineLevel="0" collapsed="false">
      <c r="B111" s="26"/>
      <c r="C111" s="21"/>
      <c r="D111" s="21" t="s">
        <v>137</v>
      </c>
    </row>
    <row r="112" customFormat="false" ht="13.5" hidden="false" customHeight="true" outlineLevel="0" collapsed="false">
      <c r="B112" s="26"/>
      <c r="C112" s="21"/>
      <c r="D112" s="21" t="s">
        <v>138</v>
      </c>
    </row>
    <row r="113" customFormat="false" ht="13.5" hidden="false" customHeight="true" outlineLevel="0" collapsed="false">
      <c r="B113" s="26"/>
      <c r="C113" s="21"/>
      <c r="D113" s="21" t="s">
        <v>139</v>
      </c>
    </row>
    <row r="114" customFormat="false" ht="13.5" hidden="false" customHeight="true" outlineLevel="0" collapsed="false">
      <c r="B114" s="26"/>
      <c r="C114" s="21"/>
      <c r="D114" s="21" t="s">
        <v>140</v>
      </c>
    </row>
    <row r="115" customFormat="false" ht="13.5" hidden="false" customHeight="true" outlineLevel="0" collapsed="false">
      <c r="B115" s="26"/>
      <c r="C115" s="21"/>
      <c r="D115" s="21" t="s">
        <v>141</v>
      </c>
    </row>
    <row r="116" customFormat="false" ht="13.5" hidden="false" customHeight="true" outlineLevel="0" collapsed="false">
      <c r="B116" s="26"/>
      <c r="C116" s="21"/>
      <c r="D116" s="21" t="s">
        <v>142</v>
      </c>
    </row>
    <row r="117" customFormat="false" ht="13.5" hidden="false" customHeight="true" outlineLevel="0" collapsed="false">
      <c r="B117" s="26"/>
      <c r="C117" s="21"/>
      <c r="D117" s="21" t="s">
        <v>143</v>
      </c>
    </row>
    <row r="118" customFormat="false" ht="13.5" hidden="false" customHeight="true" outlineLevel="0" collapsed="false">
      <c r="B118" s="26"/>
      <c r="C118" s="21"/>
      <c r="D118" s="21" t="s">
        <v>144</v>
      </c>
    </row>
    <row r="119" customFormat="false" ht="13.5" hidden="false" customHeight="true" outlineLevel="0" collapsed="false">
      <c r="B119" s="26"/>
      <c r="C119" s="21"/>
      <c r="D119" s="21" t="s">
        <v>145</v>
      </c>
    </row>
    <row r="120" customFormat="false" ht="13.5" hidden="false" customHeight="true" outlineLevel="0" collapsed="false">
      <c r="B120" s="26"/>
      <c r="C120" s="21"/>
      <c r="D120" s="21" t="s">
        <v>146</v>
      </c>
    </row>
    <row r="121" customFormat="false" ht="13.5" hidden="false" customHeight="true" outlineLevel="0" collapsed="false">
      <c r="B121" s="26"/>
      <c r="C121" s="21"/>
      <c r="D121" s="21" t="s">
        <v>147</v>
      </c>
    </row>
    <row r="122" customFormat="false" ht="13.5" hidden="false" customHeight="true" outlineLevel="0" collapsed="false">
      <c r="B122" s="26"/>
      <c r="C122" s="21"/>
      <c r="D122" s="21" t="s">
        <v>148</v>
      </c>
    </row>
    <row r="123" customFormat="false" ht="13.5" hidden="false" customHeight="true" outlineLevel="0" collapsed="false">
      <c r="B123" s="26"/>
      <c r="C123" s="21"/>
      <c r="D123" s="21" t="s">
        <v>149</v>
      </c>
    </row>
    <row r="124" customFormat="false" ht="13.5" hidden="false" customHeight="true" outlineLevel="0" collapsed="false">
      <c r="B124" s="26"/>
      <c r="C124" s="21"/>
      <c r="D124" s="21" t="s">
        <v>150</v>
      </c>
    </row>
    <row r="125" customFormat="false" ht="13.5" hidden="false" customHeight="true" outlineLevel="0" collapsed="false">
      <c r="B125" s="26"/>
      <c r="C125" s="21"/>
      <c r="D125" s="21" t="s">
        <v>151</v>
      </c>
    </row>
    <row r="126" customFormat="false" ht="13.5" hidden="false" customHeight="true" outlineLevel="0" collapsed="false">
      <c r="B126" s="26"/>
      <c r="C126" s="21"/>
      <c r="D126" s="21" t="s">
        <v>152</v>
      </c>
    </row>
    <row r="127" customFormat="false" ht="13.5" hidden="false" customHeight="true" outlineLevel="0" collapsed="false">
      <c r="B127" s="26"/>
      <c r="C127" s="21"/>
      <c r="D127" s="21" t="s">
        <v>153</v>
      </c>
    </row>
    <row r="128" customFormat="false" ht="13.5" hidden="false" customHeight="true" outlineLevel="0" collapsed="false">
      <c r="B128" s="26"/>
      <c r="C128" s="21"/>
      <c r="D128" s="21" t="s">
        <v>154</v>
      </c>
    </row>
    <row r="129" customFormat="false" ht="13.5" hidden="false" customHeight="true" outlineLevel="0" collapsed="false">
      <c r="B129" s="26"/>
      <c r="C129" s="21"/>
      <c r="D129" s="21" t="s">
        <v>155</v>
      </c>
    </row>
    <row r="130" customFormat="false" ht="13.5" hidden="false" customHeight="true" outlineLevel="0" collapsed="false">
      <c r="B130" s="26"/>
      <c r="C130" s="21"/>
      <c r="D130" s="21" t="s">
        <v>156</v>
      </c>
    </row>
    <row r="131" customFormat="false" ht="13.5" hidden="false" customHeight="true" outlineLevel="0" collapsed="false">
      <c r="B131" s="26"/>
      <c r="C131" s="21"/>
      <c r="D131" s="21" t="s">
        <v>157</v>
      </c>
    </row>
    <row r="132" customFormat="false" ht="13.5" hidden="false" customHeight="true" outlineLevel="0" collapsed="false">
      <c r="B132" s="26"/>
      <c r="C132" s="21"/>
      <c r="D132" s="21" t="s">
        <v>158</v>
      </c>
    </row>
    <row r="133" customFormat="false" ht="13.5" hidden="false" customHeight="true" outlineLevel="0" collapsed="false">
      <c r="B133" s="26"/>
      <c r="C133" s="21"/>
      <c r="D133" s="21" t="s">
        <v>159</v>
      </c>
    </row>
    <row r="134" customFormat="false" ht="13.5" hidden="false" customHeight="true" outlineLevel="0" collapsed="false">
      <c r="B134" s="26"/>
      <c r="C134" s="21"/>
      <c r="D134" s="21" t="s">
        <v>160</v>
      </c>
    </row>
    <row r="135" customFormat="false" ht="13.5" hidden="false" customHeight="true" outlineLevel="0" collapsed="false">
      <c r="B135" s="26"/>
      <c r="C135" s="21"/>
      <c r="D135" s="21" t="s">
        <v>161</v>
      </c>
    </row>
    <row r="136" customFormat="false" ht="13.5" hidden="false" customHeight="true" outlineLevel="0" collapsed="false">
      <c r="B136" s="26"/>
      <c r="C136" s="21"/>
      <c r="D136" s="21" t="s">
        <v>162</v>
      </c>
    </row>
    <row r="137" customFormat="false" ht="13.5" hidden="false" customHeight="true" outlineLevel="0" collapsed="false">
      <c r="B137" s="26"/>
      <c r="C137" s="21"/>
      <c r="D137" s="21" t="s">
        <v>163</v>
      </c>
    </row>
    <row r="138" customFormat="false" ht="13.5" hidden="false" customHeight="true" outlineLevel="0" collapsed="false">
      <c r="B138" s="26"/>
      <c r="C138" s="21"/>
      <c r="D138" s="21" t="s">
        <v>164</v>
      </c>
    </row>
    <row r="139" customFormat="false" ht="13.5" hidden="false" customHeight="true" outlineLevel="0" collapsed="false">
      <c r="B139" s="26"/>
      <c r="C139" s="21"/>
      <c r="D139" s="21" t="s">
        <v>165</v>
      </c>
    </row>
    <row r="140" customFormat="false" ht="13.5" hidden="false" customHeight="true" outlineLevel="0" collapsed="false">
      <c r="B140" s="26"/>
      <c r="C140" s="21"/>
      <c r="D140" s="21" t="s">
        <v>166</v>
      </c>
    </row>
    <row r="141" customFormat="false" ht="13.5" hidden="false" customHeight="true" outlineLevel="0" collapsed="false">
      <c r="B141" s="26"/>
      <c r="C141" s="21"/>
      <c r="D141" s="21" t="s">
        <v>167</v>
      </c>
    </row>
    <row r="142" customFormat="false" ht="13.5" hidden="false" customHeight="true" outlineLevel="0" collapsed="false">
      <c r="B142" s="26"/>
      <c r="C142" s="21"/>
      <c r="D142" s="21" t="s">
        <v>168</v>
      </c>
    </row>
    <row r="143" customFormat="false" ht="13.5" hidden="false" customHeight="true" outlineLevel="0" collapsed="false">
      <c r="B143" s="26"/>
      <c r="C143" s="21"/>
      <c r="D143" s="21" t="s">
        <v>169</v>
      </c>
    </row>
    <row r="144" customFormat="false" ht="13.5" hidden="false" customHeight="true" outlineLevel="0" collapsed="false">
      <c r="B144" s="26"/>
      <c r="C144" s="21"/>
      <c r="D144" s="21" t="s">
        <v>170</v>
      </c>
    </row>
    <row r="145" customFormat="false" ht="13.5" hidden="false" customHeight="true" outlineLevel="0" collapsed="false">
      <c r="B145" s="26"/>
      <c r="C145" s="21"/>
      <c r="D145" s="21" t="s">
        <v>171</v>
      </c>
    </row>
    <row r="146" customFormat="false" ht="13.5" hidden="false" customHeight="true" outlineLevel="0" collapsed="false">
      <c r="B146" s="26"/>
      <c r="C146" s="21"/>
      <c r="D146" s="21" t="s">
        <v>172</v>
      </c>
    </row>
    <row r="147" customFormat="false" ht="13.5" hidden="false" customHeight="true" outlineLevel="0" collapsed="false">
      <c r="B147" s="26"/>
      <c r="C147" s="21"/>
      <c r="D147" s="21" t="s">
        <v>173</v>
      </c>
    </row>
    <row r="148" customFormat="false" ht="13.5" hidden="false" customHeight="true" outlineLevel="0" collapsed="false">
      <c r="B148" s="26"/>
      <c r="C148" s="21"/>
      <c r="D148" s="21" t="s">
        <v>174</v>
      </c>
    </row>
    <row r="149" customFormat="false" ht="13.5" hidden="false" customHeight="true" outlineLevel="0" collapsed="false">
      <c r="B149" s="26"/>
      <c r="C149" s="21"/>
      <c r="D149" s="21" t="s">
        <v>175</v>
      </c>
    </row>
    <row r="150" customFormat="false" ht="13.5" hidden="false" customHeight="true" outlineLevel="0" collapsed="false">
      <c r="B150" s="26"/>
      <c r="C150" s="21"/>
      <c r="D150" s="21" t="s">
        <v>176</v>
      </c>
    </row>
    <row r="151" customFormat="false" ht="13.5" hidden="false" customHeight="true" outlineLevel="0" collapsed="false">
      <c r="B151" s="26"/>
      <c r="C151" s="21"/>
      <c r="D151" s="21" t="s">
        <v>177</v>
      </c>
    </row>
    <row r="152" customFormat="false" ht="13.5" hidden="false" customHeight="true" outlineLevel="0" collapsed="false">
      <c r="B152" s="26"/>
      <c r="C152" s="21"/>
      <c r="D152" s="21" t="s">
        <v>178</v>
      </c>
    </row>
    <row r="153" customFormat="false" ht="13.5" hidden="false" customHeight="true" outlineLevel="0" collapsed="false">
      <c r="B153" s="26"/>
      <c r="C153" s="21"/>
      <c r="D153" s="21" t="s">
        <v>179</v>
      </c>
    </row>
    <row r="154" customFormat="false" ht="13.5" hidden="false" customHeight="true" outlineLevel="0" collapsed="false">
      <c r="B154" s="26"/>
      <c r="C154" s="21"/>
      <c r="D154" s="21" t="s">
        <v>180</v>
      </c>
    </row>
    <row r="155" customFormat="false" ht="13.5" hidden="false" customHeight="true" outlineLevel="0" collapsed="false">
      <c r="B155" s="26"/>
      <c r="C155" s="21"/>
      <c r="D155" s="21" t="s">
        <v>181</v>
      </c>
    </row>
    <row r="156" customFormat="false" ht="13.5" hidden="false" customHeight="true" outlineLevel="0" collapsed="false">
      <c r="B156" s="26"/>
      <c r="C156" s="21"/>
      <c r="D156" s="21" t="s">
        <v>182</v>
      </c>
    </row>
    <row r="157" customFormat="false" ht="13.5" hidden="false" customHeight="true" outlineLevel="0" collapsed="false">
      <c r="B157" s="26"/>
      <c r="C157" s="21"/>
      <c r="D157" s="21" t="s">
        <v>183</v>
      </c>
    </row>
    <row r="158" customFormat="false" ht="13.5" hidden="false" customHeight="true" outlineLevel="0" collapsed="false">
      <c r="B158" s="26"/>
      <c r="C158" s="22"/>
      <c r="D158" s="22" t="s">
        <v>184</v>
      </c>
    </row>
    <row r="159" customFormat="false" ht="13.5" hidden="false" customHeight="true" outlineLevel="0" collapsed="false">
      <c r="B159" s="24" t="n">
        <v>17</v>
      </c>
      <c r="C159" s="20" t="s">
        <v>27</v>
      </c>
      <c r="D159" s="20" t="s">
        <v>27</v>
      </c>
    </row>
    <row r="160" customFormat="false" ht="13.5" hidden="false" customHeight="true" outlineLevel="0" collapsed="false">
      <c r="B160" s="26" t="n">
        <v>18</v>
      </c>
      <c r="C160" s="21" t="s">
        <v>15</v>
      </c>
      <c r="D160" s="21" t="s">
        <v>15</v>
      </c>
    </row>
    <row r="161" customFormat="false" ht="13.5" hidden="false" customHeight="true" outlineLevel="0" collapsed="false">
      <c r="B161" s="20" t="n">
        <v>19</v>
      </c>
      <c r="C161" s="20" t="s">
        <v>28</v>
      </c>
      <c r="D161" s="20" t="s">
        <v>185</v>
      </c>
    </row>
    <row r="162" customFormat="false" ht="13.5" hidden="false" customHeight="true" outlineLevel="0" collapsed="false">
      <c r="B162" s="21"/>
      <c r="C162" s="21"/>
      <c r="D162" s="21" t="s">
        <v>186</v>
      </c>
    </row>
    <row r="163" customFormat="false" ht="13.5" hidden="false" customHeight="true" outlineLevel="0" collapsed="false">
      <c r="B163" s="21"/>
      <c r="C163" s="21"/>
      <c r="D163" s="21" t="s">
        <v>187</v>
      </c>
    </row>
    <row r="164" customFormat="false" ht="13.5" hidden="false" customHeight="true" outlineLevel="0" collapsed="false">
      <c r="B164" s="21"/>
      <c r="C164" s="21"/>
      <c r="D164" s="21" t="s">
        <v>188</v>
      </c>
    </row>
    <row r="165" customFormat="false" ht="13.5" hidden="false" customHeight="true" outlineLevel="0" collapsed="false">
      <c r="B165" s="21"/>
      <c r="C165" s="21"/>
      <c r="D165" s="21" t="s">
        <v>189</v>
      </c>
    </row>
    <row r="166" customFormat="false" ht="13.5" hidden="false" customHeight="true" outlineLevel="0" collapsed="false">
      <c r="B166" s="21"/>
      <c r="C166" s="21"/>
      <c r="D166" s="21" t="s">
        <v>190</v>
      </c>
    </row>
    <row r="167" customFormat="false" ht="13.5" hidden="false" customHeight="true" outlineLevel="0" collapsed="false">
      <c r="B167" s="21"/>
      <c r="C167" s="21"/>
      <c r="D167" s="21" t="s">
        <v>191</v>
      </c>
    </row>
    <row r="168" customFormat="false" ht="13.5" hidden="false" customHeight="true" outlineLevel="0" collapsed="false">
      <c r="B168" s="21"/>
      <c r="C168" s="21"/>
      <c r="D168" s="21" t="s">
        <v>192</v>
      </c>
    </row>
    <row r="169" customFormat="false" ht="13.5" hidden="false" customHeight="true" outlineLevel="0" collapsed="false">
      <c r="B169" s="21"/>
      <c r="C169" s="21"/>
      <c r="D169" s="21" t="s">
        <v>193</v>
      </c>
    </row>
    <row r="170" customFormat="false" ht="13.5" hidden="false" customHeight="true" outlineLevel="0" collapsed="false">
      <c r="B170" s="21"/>
      <c r="C170" s="21"/>
      <c r="D170" s="21" t="s">
        <v>194</v>
      </c>
    </row>
    <row r="171" customFormat="false" ht="13.5" hidden="false" customHeight="true" outlineLevel="0" collapsed="false">
      <c r="B171" s="21"/>
      <c r="C171" s="21"/>
      <c r="D171" s="21" t="s">
        <v>195</v>
      </c>
    </row>
    <row r="172" customFormat="false" ht="13.5" hidden="false" customHeight="true" outlineLevel="0" collapsed="false">
      <c r="B172" s="21"/>
      <c r="C172" s="21"/>
      <c r="D172" s="21" t="s">
        <v>196</v>
      </c>
    </row>
    <row r="173" customFormat="false" ht="13.5" hidden="false" customHeight="true" outlineLevel="0" collapsed="false">
      <c r="B173" s="21"/>
      <c r="C173" s="21"/>
      <c r="D173" s="21" t="s">
        <v>197</v>
      </c>
    </row>
    <row r="174" customFormat="false" ht="13.5" hidden="false" customHeight="true" outlineLevel="0" collapsed="false">
      <c r="B174" s="21"/>
      <c r="C174" s="21"/>
      <c r="D174" s="21" t="s">
        <v>198</v>
      </c>
    </row>
    <row r="175" customFormat="false" ht="13.5" hidden="false" customHeight="true" outlineLevel="0" collapsed="false">
      <c r="B175" s="21"/>
      <c r="C175" s="21"/>
      <c r="D175" s="21" t="s">
        <v>199</v>
      </c>
    </row>
    <row r="176" customFormat="false" ht="13.5" hidden="false" customHeight="true" outlineLevel="0" collapsed="false">
      <c r="B176" s="21"/>
      <c r="C176" s="21"/>
      <c r="D176" s="21" t="s">
        <v>200</v>
      </c>
    </row>
    <row r="177" customFormat="false" ht="13.5" hidden="false" customHeight="true" outlineLevel="0" collapsed="false">
      <c r="B177" s="21"/>
      <c r="C177" s="21"/>
      <c r="D177" s="21" t="s">
        <v>201</v>
      </c>
    </row>
    <row r="178" customFormat="false" ht="13.5" hidden="false" customHeight="true" outlineLevel="0" collapsed="false">
      <c r="B178" s="21"/>
      <c r="C178" s="21"/>
      <c r="D178" s="21" t="s">
        <v>202</v>
      </c>
    </row>
    <row r="179" customFormat="false" ht="13.5" hidden="false" customHeight="true" outlineLevel="0" collapsed="false">
      <c r="B179" s="21"/>
      <c r="C179" s="21"/>
      <c r="D179" s="21" t="s">
        <v>203</v>
      </c>
    </row>
    <row r="180" customFormat="false" ht="13.5" hidden="false" customHeight="true" outlineLevel="0" collapsed="false">
      <c r="B180" s="21"/>
      <c r="C180" s="21"/>
      <c r="D180" s="21" t="s">
        <v>204</v>
      </c>
    </row>
    <row r="181" customFormat="false" ht="13.5" hidden="false" customHeight="true" outlineLevel="0" collapsed="false">
      <c r="B181" s="21"/>
      <c r="C181" s="21"/>
      <c r="D181" s="21" t="s">
        <v>205</v>
      </c>
    </row>
    <row r="182" customFormat="false" ht="13.5" hidden="false" customHeight="true" outlineLevel="0" collapsed="false">
      <c r="B182" s="21"/>
      <c r="C182" s="21"/>
      <c r="D182" s="21" t="s">
        <v>206</v>
      </c>
    </row>
    <row r="183" customFormat="false" ht="13.5" hidden="false" customHeight="true" outlineLevel="0" collapsed="false">
      <c r="B183" s="21"/>
      <c r="C183" s="21"/>
      <c r="D183" s="21" t="s">
        <v>207</v>
      </c>
    </row>
    <row r="184" customFormat="false" ht="13.5" hidden="false" customHeight="true" outlineLevel="0" collapsed="false">
      <c r="B184" s="21"/>
      <c r="C184" s="21"/>
      <c r="D184" s="21" t="s">
        <v>208</v>
      </c>
    </row>
    <row r="185" customFormat="false" ht="13.5" hidden="false" customHeight="true" outlineLevel="0" collapsed="false">
      <c r="B185" s="21"/>
      <c r="C185" s="21"/>
      <c r="D185" s="21" t="s">
        <v>209</v>
      </c>
    </row>
    <row r="186" customFormat="false" ht="13.5" hidden="false" customHeight="true" outlineLevel="0" collapsed="false">
      <c r="B186" s="21"/>
      <c r="C186" s="21"/>
      <c r="D186" s="21" t="s">
        <v>210</v>
      </c>
    </row>
    <row r="187" customFormat="false" ht="13.5" hidden="false" customHeight="true" outlineLevel="0" collapsed="false">
      <c r="B187" s="21"/>
      <c r="C187" s="21"/>
      <c r="D187" s="21" t="s">
        <v>211</v>
      </c>
    </row>
    <row r="188" customFormat="false" ht="13.5" hidden="false" customHeight="true" outlineLevel="0" collapsed="false">
      <c r="B188" s="21"/>
      <c r="C188" s="21"/>
      <c r="D188" s="21" t="s">
        <v>212</v>
      </c>
    </row>
    <row r="189" customFormat="false" ht="13.5" hidden="false" customHeight="true" outlineLevel="0" collapsed="false">
      <c r="B189" s="21"/>
      <c r="C189" s="21"/>
      <c r="D189" s="21" t="s">
        <v>213</v>
      </c>
    </row>
    <row r="190" customFormat="false" ht="13.5" hidden="false" customHeight="true" outlineLevel="0" collapsed="false">
      <c r="B190" s="21"/>
      <c r="C190" s="21"/>
      <c r="D190" s="21" t="s">
        <v>214</v>
      </c>
    </row>
    <row r="191" customFormat="false" ht="13.5" hidden="false" customHeight="true" outlineLevel="0" collapsed="false">
      <c r="B191" s="21"/>
      <c r="C191" s="21"/>
      <c r="D191" s="21" t="s">
        <v>215</v>
      </c>
    </row>
    <row r="192" customFormat="false" ht="13.5" hidden="false" customHeight="true" outlineLevel="0" collapsed="false">
      <c r="B192" s="21"/>
      <c r="C192" s="21"/>
      <c r="D192" s="21" t="s">
        <v>216</v>
      </c>
    </row>
    <row r="193" customFormat="false" ht="13.5" hidden="false" customHeight="true" outlineLevel="0" collapsed="false">
      <c r="B193" s="21"/>
      <c r="C193" s="21"/>
      <c r="D193" s="21" t="s">
        <v>217</v>
      </c>
    </row>
    <row r="194" customFormat="false" ht="13.5" hidden="false" customHeight="true" outlineLevel="0" collapsed="false">
      <c r="B194" s="21"/>
      <c r="C194" s="21"/>
      <c r="D194" s="21" t="s">
        <v>218</v>
      </c>
    </row>
    <row r="195" customFormat="false" ht="13.5" hidden="false" customHeight="true" outlineLevel="0" collapsed="false">
      <c r="B195" s="22"/>
      <c r="C195" s="22"/>
      <c r="D195" s="22" t="s">
        <v>219</v>
      </c>
    </row>
    <row r="196" customFormat="false" ht="13.5" hidden="false" customHeight="true" outlineLevel="0" collapsed="false">
      <c r="B196" s="20" t="n">
        <v>20</v>
      </c>
      <c r="C196" s="20" t="s">
        <v>29</v>
      </c>
      <c r="D196" s="20" t="s">
        <v>220</v>
      </c>
    </row>
    <row r="197" customFormat="false" ht="13.5" hidden="false" customHeight="true" outlineLevel="0" collapsed="false">
      <c r="B197" s="21"/>
      <c r="C197" s="21"/>
      <c r="D197" s="21" t="s">
        <v>221</v>
      </c>
    </row>
    <row r="198" customFormat="false" ht="13.5" hidden="false" customHeight="true" outlineLevel="0" collapsed="false">
      <c r="B198" s="21"/>
      <c r="C198" s="21"/>
      <c r="D198" s="21" t="s">
        <v>222</v>
      </c>
    </row>
    <row r="199" customFormat="false" ht="13.5" hidden="false" customHeight="true" outlineLevel="0" collapsed="false">
      <c r="B199" s="21"/>
      <c r="C199" s="21"/>
      <c r="D199" s="21" t="s">
        <v>223</v>
      </c>
    </row>
    <row r="200" customFormat="false" ht="13.5" hidden="false" customHeight="true" outlineLevel="0" collapsed="false">
      <c r="B200" s="21"/>
      <c r="C200" s="21"/>
      <c r="D200" s="21" t="s">
        <v>224</v>
      </c>
    </row>
    <row r="201" customFormat="false" ht="13.5" hidden="false" customHeight="true" outlineLevel="0" collapsed="false">
      <c r="B201" s="21"/>
      <c r="C201" s="21"/>
      <c r="D201" s="21" t="s">
        <v>225</v>
      </c>
    </row>
    <row r="202" customFormat="false" ht="13.5" hidden="false" customHeight="true" outlineLevel="0" collapsed="false">
      <c r="B202" s="21"/>
      <c r="C202" s="21"/>
      <c r="D202" s="21" t="s">
        <v>226</v>
      </c>
    </row>
    <row r="203" customFormat="false" ht="13.5" hidden="false" customHeight="true" outlineLevel="0" collapsed="false">
      <c r="B203" s="21"/>
      <c r="C203" s="21"/>
      <c r="D203" s="21" t="s">
        <v>227</v>
      </c>
    </row>
    <row r="204" customFormat="false" ht="13.5" hidden="false" customHeight="true" outlineLevel="0" collapsed="false">
      <c r="B204" s="21"/>
      <c r="C204" s="21"/>
      <c r="D204" s="21" t="s">
        <v>228</v>
      </c>
    </row>
    <row r="205" customFormat="false" ht="13.5" hidden="false" customHeight="true" outlineLevel="0" collapsed="false">
      <c r="B205" s="21"/>
      <c r="C205" s="21"/>
      <c r="D205" s="21" t="s">
        <v>229</v>
      </c>
    </row>
    <row r="206" customFormat="false" ht="13.5" hidden="false" customHeight="true" outlineLevel="0" collapsed="false">
      <c r="B206" s="21"/>
      <c r="C206" s="21"/>
      <c r="D206" s="21" t="s">
        <v>230</v>
      </c>
    </row>
    <row r="207" customFormat="false" ht="13.5" hidden="false" customHeight="true" outlineLevel="0" collapsed="false">
      <c r="B207" s="21"/>
      <c r="C207" s="21"/>
      <c r="D207" s="21" t="s">
        <v>231</v>
      </c>
    </row>
    <row r="208" customFormat="false" ht="13.5" hidden="false" customHeight="true" outlineLevel="0" collapsed="false">
      <c r="B208" s="21"/>
      <c r="C208" s="21"/>
      <c r="D208" s="21" t="s">
        <v>232</v>
      </c>
    </row>
    <row r="209" customFormat="false" ht="13.5" hidden="false" customHeight="true" outlineLevel="0" collapsed="false">
      <c r="B209" s="22"/>
      <c r="C209" s="22"/>
      <c r="D209" s="22" t="s">
        <v>23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0:18:19Z</dcterms:created>
  <dc:creator/>
  <dc:description/>
  <dc:language>en-US</dc:language>
  <cp:lastModifiedBy/>
  <dcterms:modified xsi:type="dcterms:W3CDTF">2011-08-22T06:11:02Z</dcterms:modified>
  <cp:revision>0</cp:revision>
  <dc:subject>RITEALPS_ScenarioA_CO2GHG_20110815</dc:subject>
  <dc:title>ALPS Project</dc:title>
</cp:coreProperties>
</file>